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9"/>
  </bookViews>
  <sheets>
    <sheet name="Esc.Menor 0,70" sheetId="1" state="visible" r:id="rId2"/>
    <sheet name="Esc. Mayor 0,70" sheetId="2" state="visible" r:id="rId3"/>
    <sheet name="Esc.Menor 0,80" sheetId="3" state="visible" r:id="rId4"/>
    <sheet name="Esc.Mayor 0,80" sheetId="4" state="visible" r:id="rId5"/>
    <sheet name="Chil 0,90" sheetId="5" state="visible" r:id="rId6"/>
    <sheet name="3ra. 0,90" sheetId="6" state="visible" r:id="rId7"/>
    <sheet name="Amat. 0,90" sheetId="7" state="visible" r:id="rId8"/>
    <sheet name="Chil 1,00" sheetId="8" state="visible" r:id="rId9"/>
    <sheet name="3ra. 1,00" sheetId="9" state="visible" r:id="rId10"/>
    <sheet name="Amat. 1,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20">
  <si>
    <t xml:space="preserve">Prueba Nº </t>
  </si>
  <si>
    <t xml:space="preserve">CAMPEONES</t>
  </si>
  <si>
    <t xml:space="preserve">Fecha</t>
  </si>
  <si>
    <t xml:space="preserve">Categoría</t>
  </si>
  <si>
    <t xml:space="preserve">Escuela  0,70</t>
  </si>
  <si>
    <t xml:space="preserve">Menor</t>
  </si>
  <si>
    <t xml:space="preserve">Tiempo Directo</t>
  </si>
  <si>
    <t xml:space="preserve">Viernes</t>
  </si>
  <si>
    <t xml:space="preserve">Sábado</t>
  </si>
  <si>
    <t xml:space="preserve">Domingo</t>
  </si>
  <si>
    <t xml:space="preserve">PUNTOS</t>
  </si>
  <si>
    <t xml:space="preserve">Nº</t>
  </si>
  <si>
    <t xml:space="preserve">Nombre</t>
  </si>
  <si>
    <t xml:space="preserve">Apellido</t>
  </si>
  <si>
    <t xml:space="preserve">Caballo</t>
  </si>
  <si>
    <t xml:space="preserve">Club</t>
  </si>
  <si>
    <t xml:space="preserve">F</t>
  </si>
  <si>
    <t xml:space="preserve">Tpo</t>
  </si>
  <si>
    <t xml:space="preserve">Dife.Tpo Optimo</t>
  </si>
  <si>
    <t xml:space="preserve">Día 1</t>
  </si>
  <si>
    <t xml:space="preserve">Día 2</t>
  </si>
  <si>
    <t xml:space="preserve">Día 3</t>
  </si>
  <si>
    <t xml:space="preserve">Total</t>
  </si>
  <si>
    <t xml:space="preserve">KAREN</t>
  </si>
  <si>
    <t xml:space="preserve">GERIA</t>
  </si>
  <si>
    <t xml:space="preserve">LM LEON ACKRON</t>
  </si>
  <si>
    <t xml:space="preserve">NOA</t>
  </si>
  <si>
    <t xml:space="preserve">JOAQUIN</t>
  </si>
  <si>
    <t xml:space="preserve">ORIFICI</t>
  </si>
  <si>
    <t xml:space="preserve">BRUJO IIIº</t>
  </si>
  <si>
    <t xml:space="preserve">ATLANTICA</t>
  </si>
  <si>
    <t xml:space="preserve">BAUTISTA</t>
  </si>
  <si>
    <t xml:space="preserve">MALDONADO</t>
  </si>
  <si>
    <t xml:space="preserve">TOP GOLD BRAKER</t>
  </si>
  <si>
    <t xml:space="preserve">CENT</t>
  </si>
  <si>
    <t xml:space="preserve">ISABELLA</t>
  </si>
  <si>
    <t xml:space="preserve">FRATICCELLI</t>
  </si>
  <si>
    <t xml:space="preserve">F T CATALINA</t>
  </si>
  <si>
    <t xml:space="preserve">SAMIRA</t>
  </si>
  <si>
    <t xml:space="preserve">CELAN</t>
  </si>
  <si>
    <t xml:space="preserve">ADC QUILATE Z</t>
  </si>
  <si>
    <t xml:space="preserve">PATAG</t>
  </si>
  <si>
    <t xml:space="preserve">VALENTINA</t>
  </si>
  <si>
    <t xml:space="preserve">MORENO</t>
  </si>
  <si>
    <t xml:space="preserve">F T CIPAYO</t>
  </si>
  <si>
    <t xml:space="preserve">CUYO</t>
  </si>
  <si>
    <t xml:space="preserve">MATIAS</t>
  </si>
  <si>
    <t xml:space="preserve">MASUCCI</t>
  </si>
  <si>
    <t xml:space="preserve">NATIVO</t>
  </si>
  <si>
    <t xml:space="preserve">GBAS</t>
  </si>
  <si>
    <t xml:space="preserve">ALEJANDRA</t>
  </si>
  <si>
    <t xml:space="preserve">SANZENETEA</t>
  </si>
  <si>
    <t xml:space="preserve">OLA OLA</t>
  </si>
  <si>
    <t xml:space="preserve">GBA NO</t>
  </si>
  <si>
    <t xml:space="preserve">SANTIAGO</t>
  </si>
  <si>
    <t xml:space="preserve">PAZOS</t>
  </si>
  <si>
    <t xml:space="preserve">HALCON</t>
  </si>
  <si>
    <t xml:space="preserve">GBA S</t>
  </si>
  <si>
    <t xml:space="preserve">FERNANDEZ V</t>
  </si>
  <si>
    <t xml:space="preserve">TOBIANA</t>
  </si>
  <si>
    <t xml:space="preserve">SOL</t>
  </si>
  <si>
    <t xml:space="preserve">JADUR</t>
  </si>
  <si>
    <t xml:space="preserve">LP FAUSTINO</t>
  </si>
  <si>
    <t xml:space="preserve">SOFIA</t>
  </si>
  <si>
    <t xml:space="preserve">SPINELLA</t>
  </si>
  <si>
    <t xml:space="preserve">LUCERO BLACK</t>
  </si>
  <si>
    <t xml:space="preserve">GUADALUPE</t>
  </si>
  <si>
    <t xml:space="preserve">SOLARI</t>
  </si>
  <si>
    <t xml:space="preserve">DLS ACERTIJO</t>
  </si>
  <si>
    <t xml:space="preserve">S.LUIS</t>
  </si>
  <si>
    <t xml:space="preserve">LARA</t>
  </si>
  <si>
    <t xml:space="preserve">CAPELLINO</t>
  </si>
  <si>
    <t xml:space="preserve">BRISA</t>
  </si>
  <si>
    <t xml:space="preserve">DINA</t>
  </si>
  <si>
    <t xml:space="preserve">ALABART</t>
  </si>
  <si>
    <t xml:space="preserve">AMADEUS L G</t>
  </si>
  <si>
    <t xml:space="preserve">CONSUELO</t>
  </si>
  <si>
    <t xml:space="preserve">TIRANTI</t>
  </si>
  <si>
    <t xml:space="preserve">KING GEORGE</t>
  </si>
  <si>
    <t xml:space="preserve">ISABELA</t>
  </si>
  <si>
    <t xml:space="preserve">QUAGLIARELLA</t>
  </si>
  <si>
    <t xml:space="preserve">UNICO</t>
  </si>
  <si>
    <t xml:space="preserve">AGUSTIN</t>
  </si>
  <si>
    <t xml:space="preserve">NIEVES</t>
  </si>
  <si>
    <t xml:space="preserve">INDIO</t>
  </si>
  <si>
    <t xml:space="preserve">ROCIO</t>
  </si>
  <si>
    <t xml:space="preserve">YEPES</t>
  </si>
  <si>
    <t xml:space="preserve">HJ ANIS</t>
  </si>
  <si>
    <t xml:space="preserve">E</t>
  </si>
  <si>
    <t xml:space="preserve">LOPEZ BAILO</t>
  </si>
  <si>
    <t xml:space="preserve">WONDER PRINCE</t>
  </si>
  <si>
    <t xml:space="preserve">ANA PAULA</t>
  </si>
  <si>
    <t xml:space="preserve">HERRERA</t>
  </si>
  <si>
    <t xml:space="preserve">L M  SALVADOR</t>
  </si>
  <si>
    <t xml:space="preserve">L M BARRABAS</t>
  </si>
  <si>
    <t xml:space="preserve">VALENTIN </t>
  </si>
  <si>
    <t xml:space="preserve">PELLIZZER</t>
  </si>
  <si>
    <t xml:space="preserve">FRANCHESCO</t>
  </si>
  <si>
    <t xml:space="preserve">NSP</t>
  </si>
  <si>
    <t xml:space="preserve">JOSEFINA</t>
  </si>
  <si>
    <t xml:space="preserve">VICARIO</t>
  </si>
  <si>
    <t xml:space="preserve">LUNGO TOSS</t>
  </si>
  <si>
    <t xml:space="preserve">LAPAM</t>
  </si>
  <si>
    <t xml:space="preserve">nsp</t>
  </si>
  <si>
    <t xml:space="preserve">1 - 9 - 1 7</t>
  </si>
  <si>
    <t xml:space="preserve">Mayor</t>
  </si>
  <si>
    <t xml:space="preserve">Sabado</t>
  </si>
  <si>
    <t xml:space="preserve">PILAR</t>
  </si>
  <si>
    <t xml:space="preserve">L P SENSUAL</t>
  </si>
  <si>
    <t xml:space="preserve">ANDREA</t>
  </si>
  <si>
    <t xml:space="preserve">VILA</t>
  </si>
  <si>
    <t xml:space="preserve">TATABRA VELOCCE</t>
  </si>
  <si>
    <t xml:space="preserve">CATALINA</t>
  </si>
  <si>
    <t xml:space="preserve">ANCHORENA</t>
  </si>
  <si>
    <t xml:space="preserve">L C MAURO</t>
  </si>
  <si>
    <t xml:space="preserve">LUIS</t>
  </si>
  <si>
    <t xml:space="preserve">PACORA</t>
  </si>
  <si>
    <t xml:space="preserve">HANSEL</t>
  </si>
  <si>
    <t xml:space="preserve">PAOLA</t>
  </si>
  <si>
    <t xml:space="preserve">LARRAHONA</t>
  </si>
  <si>
    <t xml:space="preserve">AG LF AVATAR</t>
  </si>
  <si>
    <t xml:space="preserve">MICAELA</t>
  </si>
  <si>
    <t xml:space="preserve">MAZZINI</t>
  </si>
  <si>
    <t xml:space="preserve">LIBERO</t>
  </si>
  <si>
    <t xml:space="preserve">TATABRA DAUFAUSKY</t>
  </si>
  <si>
    <t xml:space="preserve">FLORENCIA</t>
  </si>
  <si>
    <t xml:space="preserve">PELLEGRI</t>
  </si>
  <si>
    <t xml:space="preserve">L M PINTO</t>
  </si>
  <si>
    <t xml:space="preserve">2 / 10 / 1 8</t>
  </si>
  <si>
    <t xml:space="preserve">Escuela  0,80</t>
  </si>
  <si>
    <t xml:space="preserve">BERNARDO</t>
  </si>
  <si>
    <t xml:space="preserve">SANCHEZ</t>
  </si>
  <si>
    <t xml:space="preserve">MANOLO F S</t>
  </si>
  <si>
    <t xml:space="preserve">LUZ</t>
  </si>
  <si>
    <t xml:space="preserve">BRUNETTI</t>
  </si>
  <si>
    <t xml:space="preserve">TEQUILA IIIº</t>
  </si>
  <si>
    <t xml:space="preserve">ANA BELEN</t>
  </si>
  <si>
    <t xml:space="preserve">TAGLIAVINI</t>
  </si>
  <si>
    <t xml:space="preserve">B T SOLCITO</t>
  </si>
  <si>
    <t xml:space="preserve">JUANA</t>
  </si>
  <si>
    <t xml:space="preserve">CASSAGNE</t>
  </si>
  <si>
    <t xml:space="preserve">HANS Z</t>
  </si>
  <si>
    <t xml:space="preserve">RACCUIA</t>
  </si>
  <si>
    <t xml:space="preserve">TRAMONTANA</t>
  </si>
  <si>
    <t xml:space="preserve">MICHELA</t>
  </si>
  <si>
    <t xml:space="preserve">MAGRINI CIMOLI</t>
  </si>
  <si>
    <t xml:space="preserve">CAQUEL AURACANA</t>
  </si>
  <si>
    <t xml:space="preserve">S LUIS</t>
  </si>
  <si>
    <t xml:space="preserve">ALONSO</t>
  </si>
  <si>
    <t xml:space="preserve">TORMENTA</t>
  </si>
  <si>
    <t xml:space="preserve">S. LUIS</t>
  </si>
  <si>
    <t xml:space="preserve">TRINIDAD </t>
  </si>
  <si>
    <t xml:space="preserve">ORDUÑA</t>
  </si>
  <si>
    <t xml:space="preserve">ANGELINA</t>
  </si>
  <si>
    <t xml:space="preserve">ARGENTINO Iiº</t>
  </si>
  <si>
    <t xml:space="preserve">FELIPE</t>
  </si>
  <si>
    <t xml:space="preserve">SAL</t>
  </si>
  <si>
    <t xml:space="preserve">L.M PERCY JACKSON</t>
  </si>
  <si>
    <t xml:space="preserve">PATRICIA</t>
  </si>
  <si>
    <t xml:space="preserve">ZOE</t>
  </si>
  <si>
    <t xml:space="preserve">ANDRADA</t>
  </si>
  <si>
    <t xml:space="preserve">GRAMA CASPIANA</t>
  </si>
  <si>
    <t xml:space="preserve">TADEO</t>
  </si>
  <si>
    <t xml:space="preserve">GOMEZ</t>
  </si>
  <si>
    <t xml:space="preserve">SOY EL REY</t>
  </si>
  <si>
    <t xml:space="preserve">VICTORIA</t>
  </si>
  <si>
    <t xml:space="preserve">FERRANTI</t>
  </si>
  <si>
    <t xml:space="preserve">TROPI DATONA</t>
  </si>
  <si>
    <t xml:space="preserve">CELESTE</t>
  </si>
  <si>
    <t xml:space="preserve">CAMEJO</t>
  </si>
  <si>
    <t xml:space="preserve">VASCO</t>
  </si>
  <si>
    <t xml:space="preserve">LA PAMP</t>
  </si>
  <si>
    <t xml:space="preserve">BORSELLA</t>
  </si>
  <si>
    <t xml:space="preserve">L M RTA GAVILAN</t>
  </si>
  <si>
    <t xml:space="preserve">MORENA</t>
  </si>
  <si>
    <t xml:space="preserve">PINTOS</t>
  </si>
  <si>
    <t xml:space="preserve">M&amp;M COLTAIRE</t>
  </si>
  <si>
    <t xml:space="preserve">COHRS</t>
  </si>
  <si>
    <t xml:space="preserve">L BETOS ENCANTADORA </t>
  </si>
  <si>
    <t xml:space="preserve">MARGARITA</t>
  </si>
  <si>
    <t xml:space="preserve">CANDY L S</t>
  </si>
  <si>
    <t xml:space="preserve">ATLANT</t>
  </si>
  <si>
    <t xml:space="preserve">LUISINA</t>
  </si>
  <si>
    <t xml:space="preserve">DI TUILO </t>
  </si>
  <si>
    <t xml:space="preserve">AQUILES Viº</t>
  </si>
  <si>
    <t xml:space="preserve">MARTE</t>
  </si>
  <si>
    <t xml:space="preserve">JIRAK</t>
  </si>
  <si>
    <t xml:space="preserve">PORTO MORO</t>
  </si>
  <si>
    <t xml:space="preserve">BIANCA</t>
  </si>
  <si>
    <t xml:space="preserve">LAZCANO</t>
  </si>
  <si>
    <t xml:space="preserve">JOEY</t>
  </si>
  <si>
    <t xml:space="preserve">MARIANA</t>
  </si>
  <si>
    <t xml:space="preserve">KARAM</t>
  </si>
  <si>
    <t xml:space="preserve">PAMPERITO</t>
  </si>
  <si>
    <t xml:space="preserve">EVA</t>
  </si>
  <si>
    <t xml:space="preserve">CARDOZO</t>
  </si>
  <si>
    <t xml:space="preserve">PEPE LE PEU</t>
  </si>
  <si>
    <t xml:space="preserve">JAVIER</t>
  </si>
  <si>
    <t xml:space="preserve">LOPEZ</t>
  </si>
  <si>
    <t xml:space="preserve">L M REMONTA ELISA</t>
  </si>
  <si>
    <t xml:space="preserve">DOMINGO</t>
  </si>
  <si>
    <t xml:space="preserve">PETIT PEREGRINO</t>
  </si>
  <si>
    <t xml:space="preserve">EDUARDO</t>
  </si>
  <si>
    <t xml:space="preserve">QUATROPANI</t>
  </si>
  <si>
    <t xml:space="preserve">TROPI AINCO</t>
  </si>
  <si>
    <t xml:space="preserve">OSVALDO</t>
  </si>
  <si>
    <t xml:space="preserve">ORLANDI</t>
  </si>
  <si>
    <t xml:space="preserve">SC SHOW GIIRL</t>
  </si>
  <si>
    <t xml:space="preserve">REGINA</t>
  </si>
  <si>
    <t xml:space="preserve">TREZZA</t>
  </si>
  <si>
    <t xml:space="preserve">PERICA</t>
  </si>
  <si>
    <t xml:space="preserve">ABRIL</t>
  </si>
  <si>
    <t xml:space="preserve">SARACHO</t>
  </si>
  <si>
    <t xml:space="preserve">SP ANTONIO</t>
  </si>
  <si>
    <t xml:space="preserve">ESPOSITO</t>
  </si>
  <si>
    <t xml:space="preserve">PEPPER</t>
  </si>
  <si>
    <t xml:space="preserve">FRANCISCA</t>
  </si>
  <si>
    <t xml:space="preserve">LAVASELLI</t>
  </si>
  <si>
    <t xml:space="preserve">PEGASUS TOUCH AND GO</t>
  </si>
  <si>
    <t xml:space="preserve">3 / 11 / 19 </t>
  </si>
  <si>
    <t xml:space="preserve">Children</t>
  </si>
  <si>
    <t xml:space="preserve">T.Diecto</t>
  </si>
  <si>
    <t xml:space="preserve">2F Especial</t>
  </si>
  <si>
    <t xml:space="preserve">1D</t>
  </si>
  <si>
    <t xml:space="preserve">R</t>
  </si>
  <si>
    <t xml:space="preserve">D</t>
  </si>
  <si>
    <t xml:space="preserve">JULIETA</t>
  </si>
  <si>
    <t xml:space="preserve">ANTE M</t>
  </si>
  <si>
    <t xml:space="preserve">ADC QUICK DANCE</t>
  </si>
  <si>
    <t xml:space="preserve">MARTINI</t>
  </si>
  <si>
    <t xml:space="preserve">RANQUEL CAYUQUEO</t>
  </si>
  <si>
    <t xml:space="preserve">VERCESI</t>
  </si>
  <si>
    <t xml:space="preserve">FORASTERA</t>
  </si>
  <si>
    <t xml:space="preserve">CENTRO</t>
  </si>
  <si>
    <t xml:space="preserve">OLIVIA</t>
  </si>
  <si>
    <t xml:space="preserve">GALLISCH</t>
  </si>
  <si>
    <t xml:space="preserve">NOSTALGIA ARECO</t>
  </si>
  <si>
    <t xml:space="preserve">FERNANDEZ</t>
  </si>
  <si>
    <t xml:space="preserve">L C BANDERILLERO</t>
  </si>
  <si>
    <t xml:space="preserve">MANUELA</t>
  </si>
  <si>
    <t xml:space="preserve">GONZALEZ</t>
  </si>
  <si>
    <t xml:space="preserve">TROPI FABULA</t>
  </si>
  <si>
    <t xml:space="preserve">VALENTINO</t>
  </si>
  <si>
    <t xml:space="preserve">RESORTE</t>
  </si>
  <si>
    <t xml:space="preserve">LUCIA</t>
  </si>
  <si>
    <t xml:space="preserve">MILES</t>
  </si>
  <si>
    <t xml:space="preserve">HERMES IIIº</t>
  </si>
  <si>
    <t xml:space="preserve">COPPERI</t>
  </si>
  <si>
    <t xml:space="preserve">ESPERANZA GAUCHA</t>
  </si>
  <si>
    <t xml:space="preserve">GBA SUR</t>
  </si>
  <si>
    <t xml:space="preserve">FACUNDO</t>
  </si>
  <si>
    <t xml:space="preserve">COMPERATORE</t>
  </si>
  <si>
    <t xml:space="preserve">MAGNUS CORDIAL</t>
  </si>
  <si>
    <t xml:space="preserve">IGNACIO</t>
  </si>
  <si>
    <t xml:space="preserve">TURCUMAN</t>
  </si>
  <si>
    <t xml:space="preserve">GRAMA REVERSAL</t>
  </si>
  <si>
    <t xml:space="preserve">BRUNO</t>
  </si>
  <si>
    <t xml:space="preserve">ROMERO</t>
  </si>
  <si>
    <t xml:space="preserve">ULRIKE</t>
  </si>
  <si>
    <t xml:space="preserve">SEBASTIAN</t>
  </si>
  <si>
    <t xml:space="preserve">GARCIA</t>
  </si>
  <si>
    <t xml:space="preserve">JUMPER II</t>
  </si>
  <si>
    <t xml:space="preserve">JUAN CARLOS</t>
  </si>
  <si>
    <t xml:space="preserve">GUNDEL</t>
  </si>
  <si>
    <t xml:space="preserve">QUEENY</t>
  </si>
  <si>
    <t xml:space="preserve">PALOMA</t>
  </si>
  <si>
    <t xml:space="preserve">CORTEZ</t>
  </si>
  <si>
    <t xml:space="preserve">MATUTE</t>
  </si>
  <si>
    <t xml:space="preserve">MALEN</t>
  </si>
  <si>
    <t xml:space="preserve">ABERASTAIN</t>
  </si>
  <si>
    <t xml:space="preserve">HOG GEA</t>
  </si>
  <si>
    <t xml:space="preserve">DEL BONO</t>
  </si>
  <si>
    <t xml:space="preserve">HT ARTAX Z</t>
  </si>
  <si>
    <t xml:space="preserve">RIERA</t>
  </si>
  <si>
    <t xml:space="preserve">PETRUK</t>
  </si>
  <si>
    <t xml:space="preserve">DANA</t>
  </si>
  <si>
    <t xml:space="preserve">MARILIN Z</t>
  </si>
  <si>
    <t xml:space="preserve">LA PAM</t>
  </si>
  <si>
    <t xml:space="preserve">CLEMENTE</t>
  </si>
  <si>
    <t xml:space="preserve">CERVERA</t>
  </si>
  <si>
    <t xml:space="preserve">EMBRIAGADO TOM</t>
  </si>
  <si>
    <t xml:space="preserve">REPETIDO</t>
  </si>
  <si>
    <t xml:space="preserve">FRANCISCO</t>
  </si>
  <si>
    <t xml:space="preserve">BERNARDI</t>
  </si>
  <si>
    <t xml:space="preserve">MARACUYA</t>
  </si>
  <si>
    <t xml:space="preserve">MATEO</t>
  </si>
  <si>
    <t xml:space="preserve">SAYAGO</t>
  </si>
  <si>
    <t xml:space="preserve">SISTER</t>
  </si>
  <si>
    <t xml:space="preserve">3ra</t>
  </si>
  <si>
    <t xml:space="preserve">T.Direct</t>
  </si>
  <si>
    <t xml:space="preserve"> 2 F Especial</t>
  </si>
  <si>
    <t xml:space="preserve">FAUSTINO</t>
  </si>
  <si>
    <t xml:space="preserve">LINARES</t>
  </si>
  <si>
    <t xml:space="preserve">TINI AUGUSTO</t>
  </si>
  <si>
    <t xml:space="preserve">AGHEMO</t>
  </si>
  <si>
    <t xml:space="preserve">L P SANTINO</t>
  </si>
  <si>
    <t xml:space="preserve">JUAN</t>
  </si>
  <si>
    <t xml:space="preserve">NIEVAS</t>
  </si>
  <si>
    <t xml:space="preserve">COOPER Iº</t>
  </si>
  <si>
    <t xml:space="preserve">BOILLAT</t>
  </si>
  <si>
    <t xml:space="preserve">RED ROSE</t>
  </si>
  <si>
    <t xml:space="preserve">P TOUCH AND GO</t>
  </si>
  <si>
    <t xml:space="preserve">SALDIVAR</t>
  </si>
  <si>
    <t xml:space="preserve">BETTY CHILOE</t>
  </si>
  <si>
    <t xml:space="preserve">AGOSTINA</t>
  </si>
  <si>
    <t xml:space="preserve">MAYDA</t>
  </si>
  <si>
    <t xml:space="preserve">MAXIMO L</t>
  </si>
  <si>
    <t xml:space="preserve">VICTORIANA</t>
  </si>
  <si>
    <t xml:space="preserve">MICHELOTTO</t>
  </si>
  <si>
    <t xml:space="preserve">PUSSI CAT</t>
  </si>
  <si>
    <t xml:space="preserve">SALINAS</t>
  </si>
  <si>
    <t xml:space="preserve">ZEUS ZUCCA</t>
  </si>
  <si>
    <t xml:space="preserve">CBA SUR</t>
  </si>
  <si>
    <t xml:space="preserve">GARRETT</t>
  </si>
  <si>
    <t xml:space="preserve">FORTIN DAMITA</t>
  </si>
  <si>
    <t xml:space="preserve">ALVARO</t>
  </si>
  <si>
    <t xml:space="preserve">VALENZUELA</t>
  </si>
  <si>
    <t xml:space="preserve">PATRICIO</t>
  </si>
  <si>
    <t xml:space="preserve">SOY DEL 96</t>
  </si>
  <si>
    <t xml:space="preserve">LAURA </t>
  </si>
  <si>
    <t xml:space="preserve">CERUTTI</t>
  </si>
  <si>
    <t xml:space="preserve">PEGASUS DESIREE</t>
  </si>
  <si>
    <t xml:space="preserve">FIORELLA</t>
  </si>
  <si>
    <t xml:space="preserve">VORTISCH</t>
  </si>
  <si>
    <t xml:space="preserve">FV CHARMEL</t>
  </si>
  <si>
    <t xml:space="preserve">COMAH</t>
  </si>
  <si>
    <t xml:space="preserve">MITJANS</t>
  </si>
  <si>
    <t xml:space="preserve">CAMARADA</t>
  </si>
  <si>
    <t xml:space="preserve">GBA</t>
  </si>
  <si>
    <t xml:space="preserve">PAULA</t>
  </si>
  <si>
    <t xml:space="preserve">BECKMANN</t>
  </si>
  <si>
    <t xml:space="preserve">C T CHILINDRINA</t>
  </si>
  <si>
    <t xml:space="preserve">3 M DUBLIN</t>
  </si>
  <si>
    <t xml:space="preserve">RAMIRO</t>
  </si>
  <si>
    <t xml:space="preserve">GESTAL</t>
  </si>
  <si>
    <t xml:space="preserve">SIL ARRAVAL</t>
  </si>
  <si>
    <t xml:space="preserve">MIGUEL</t>
  </si>
  <si>
    <t xml:space="preserve">GUILLEN</t>
  </si>
  <si>
    <t xml:space="preserve">MAGMA Iº</t>
  </si>
  <si>
    <t xml:space="preserve">ANGELA</t>
  </si>
  <si>
    <t xml:space="preserve">SP NATIVA</t>
  </si>
  <si>
    <t xml:space="preserve">AMATEUR</t>
  </si>
  <si>
    <t xml:space="preserve">2 F Especial</t>
  </si>
  <si>
    <t xml:space="preserve">JAMUD</t>
  </si>
  <si>
    <t xml:space="preserve">EL PORVENIR CHARMING</t>
  </si>
  <si>
    <t xml:space="preserve">ALBERTO</t>
  </si>
  <si>
    <t xml:space="preserve">CARRANZA</t>
  </si>
  <si>
    <t xml:space="preserve">3 C D'ARTAGNAN</t>
  </si>
  <si>
    <t xml:space="preserve">MA. EUGENIA</t>
  </si>
  <si>
    <t xml:space="preserve">MOHEDANO</t>
  </si>
  <si>
    <t xml:space="preserve">GRAN VALOR</t>
  </si>
  <si>
    <t xml:space="preserve">SILVIA</t>
  </si>
  <si>
    <t xml:space="preserve">GALETTI</t>
  </si>
  <si>
    <t xml:space="preserve">JH ABAD</t>
  </si>
  <si>
    <t xml:space="preserve">STA FE EUREKA</t>
  </si>
  <si>
    <t xml:space="preserve">MARCELO</t>
  </si>
  <si>
    <t xml:space="preserve">HJ DUBAI</t>
  </si>
  <si>
    <t xml:space="preserve">JOSE</t>
  </si>
  <si>
    <t xml:space="preserve">CARAMBIA</t>
  </si>
  <si>
    <t xml:space="preserve">PENINSULA ALACALUFF</t>
  </si>
  <si>
    <t xml:space="preserve">LORENA </t>
  </si>
  <si>
    <t xml:space="preserve">LINDNER</t>
  </si>
  <si>
    <t xml:space="preserve">RS MAGICA</t>
  </si>
  <si>
    <t xml:space="preserve">CECILIA</t>
  </si>
  <si>
    <t xml:space="preserve">MENDEZ CAÑAS</t>
  </si>
  <si>
    <t xml:space="preserve">LP COUNT YAARD</t>
  </si>
  <si>
    <t xml:space="preserve">PENINSULA TORNADO</t>
  </si>
  <si>
    <t xml:space="preserve"> </t>
  </si>
  <si>
    <t xml:space="preserve">4 / 12 / 20</t>
  </si>
  <si>
    <t xml:space="preserve">T Directo</t>
  </si>
  <si>
    <t xml:space="preserve">GERAIGE</t>
  </si>
  <si>
    <t xml:space="preserve">CORAL Z</t>
  </si>
  <si>
    <t xml:space="preserve">PAZ</t>
  </si>
  <si>
    <t xml:space="preserve">MANCINELLI</t>
  </si>
  <si>
    <t xml:space="preserve">B OUTSHINE</t>
  </si>
  <si>
    <t xml:space="preserve">SARA LUCIA</t>
  </si>
  <si>
    <t xml:space="preserve">BELLO</t>
  </si>
  <si>
    <t xml:space="preserve">RUBIA CHE</t>
  </si>
  <si>
    <t xml:space="preserve">ALESSIA</t>
  </si>
  <si>
    <t xml:space="preserve">EDU MAXIMO</t>
  </si>
  <si>
    <t xml:space="preserve">JAVIERA</t>
  </si>
  <si>
    <t xml:space="preserve">PENINSULA MARISCAL</t>
  </si>
  <si>
    <t xml:space="preserve">CANDELA</t>
  </si>
  <si>
    <t xml:space="preserve">SCHAEFFER</t>
  </si>
  <si>
    <t xml:space="preserve">PIMIENTA ARECO</t>
  </si>
  <si>
    <t xml:space="preserve">CAMILA</t>
  </si>
  <si>
    <t xml:space="preserve">SENSEVER</t>
  </si>
  <si>
    <t xml:space="preserve">SH TIC TAC</t>
  </si>
  <si>
    <t xml:space="preserve">ROS LIT</t>
  </si>
  <si>
    <t xml:space="preserve">AGUSTINA</t>
  </si>
  <si>
    <t xml:space="preserve">CADAMURO</t>
  </si>
  <si>
    <t xml:space="preserve">ZIRO Iº</t>
  </si>
  <si>
    <t xml:space="preserve">AINARA</t>
  </si>
  <si>
    <t xml:space="preserve">ULIBARRI</t>
  </si>
  <si>
    <t xml:space="preserve">GUARU CASSABLANCA</t>
  </si>
  <si>
    <t xml:space="preserve">SIR CANARIO</t>
  </si>
  <si>
    <t xml:space="preserve">FRANCESCO</t>
  </si>
  <si>
    <t xml:space="preserve">URTUBEY</t>
  </si>
  <si>
    <t xml:space="preserve">MISTICA NEPAL</t>
  </si>
  <si>
    <t xml:space="preserve">ANDRES</t>
  </si>
  <si>
    <t xml:space="preserve">BELLUN</t>
  </si>
  <si>
    <t xml:space="preserve">D L S ACERADO</t>
  </si>
  <si>
    <t xml:space="preserve">BERRIDY G</t>
  </si>
  <si>
    <t xml:space="preserve">3 M GUADALUPE</t>
  </si>
  <si>
    <t xml:space="preserve">MARTINA</t>
  </si>
  <si>
    <t xml:space="preserve">MASTRODOMENICO</t>
  </si>
  <si>
    <t xml:space="preserve">NOBLE GRINGO</t>
  </si>
  <si>
    <t xml:space="preserve">JUAN IGNACIO</t>
  </si>
  <si>
    <t xml:space="preserve">DEL BIANCO</t>
  </si>
  <si>
    <t xml:space="preserve">H G BIANCO</t>
  </si>
  <si>
    <t xml:space="preserve">DELFINA</t>
  </si>
  <si>
    <t xml:space="preserve">PIEDRERO CUECA</t>
  </si>
  <si>
    <t xml:space="preserve">PIBE DE ORO</t>
  </si>
  <si>
    <t xml:space="preserve">LAUREANO</t>
  </si>
  <si>
    <t xml:space="preserve">MANGANELLI</t>
  </si>
  <si>
    <t xml:space="preserve">Rº V LA PININA Z</t>
  </si>
  <si>
    <t xml:space="preserve">M CLARA</t>
  </si>
  <si>
    <t xml:space="preserve">HOIAK</t>
  </si>
  <si>
    <t xml:space="preserve">LAS  LOMAS  MONTECILLO</t>
  </si>
  <si>
    <t xml:space="preserve">2F Esp.</t>
  </si>
  <si>
    <t xml:space="preserve">Dpte</t>
  </si>
  <si>
    <t xml:space="preserve">ELISA</t>
  </si>
  <si>
    <t xml:space="preserve">CUITIÑO</t>
  </si>
  <si>
    <t xml:space="preserve">VE Y VE NARCISA</t>
  </si>
  <si>
    <t xml:space="preserve">GUILLERMINA</t>
  </si>
  <si>
    <t xml:space="preserve">SEGADO</t>
  </si>
  <si>
    <t xml:space="preserve">BRASILERO</t>
  </si>
  <si>
    <t xml:space="preserve">GIULIANA</t>
  </si>
  <si>
    <t xml:space="preserve">MASSI</t>
  </si>
  <si>
    <t xml:space="preserve">FT LUDARICO</t>
  </si>
  <si>
    <t xml:space="preserve">CAPUTO</t>
  </si>
  <si>
    <t xml:space="preserve">TERRA AMANCAY</t>
  </si>
  <si>
    <t xml:space="preserve">MOLTENI</t>
  </si>
  <si>
    <t xml:space="preserve">MONARCA</t>
  </si>
  <si>
    <t xml:space="preserve">TARIFA</t>
  </si>
  <si>
    <t xml:space="preserve">RTA RIO PARANA</t>
  </si>
  <si>
    <t xml:space="preserve">NUÑEZ</t>
  </si>
  <si>
    <t xml:space="preserve">M &amp; M FLORIDA</t>
  </si>
  <si>
    <t xml:space="preserve">SILVINA</t>
  </si>
  <si>
    <t xml:space="preserve">AKRICH</t>
  </si>
  <si>
    <t xml:space="preserve">LOS BETOS CAPITANO</t>
  </si>
  <si>
    <t xml:space="preserve">LETICIA </t>
  </si>
  <si>
    <t xml:space="preserve">LUNA</t>
  </si>
  <si>
    <t xml:space="preserve">APUESTA ROA</t>
  </si>
  <si>
    <t xml:space="preserve">DE VECCHI</t>
  </si>
  <si>
    <t xml:space="preserve">TOP NEW CHESS</t>
  </si>
  <si>
    <t xml:space="preserve">CASCOS FILIBUSTERO</t>
  </si>
  <si>
    <t xml:space="preserve">VARELA CALVO</t>
  </si>
  <si>
    <t xml:space="preserve">DOS LUNAS DENVER</t>
  </si>
  <si>
    <t xml:space="preserve">CHAIA</t>
  </si>
  <si>
    <t xml:space="preserve">L M OVIEDO</t>
  </si>
  <si>
    <t xml:space="preserve">ORIANA</t>
  </si>
  <si>
    <t xml:space="preserve">RAMIREZ</t>
  </si>
  <si>
    <t xml:space="preserve">CARIBEÑA Z</t>
  </si>
  <si>
    <t xml:space="preserve">SANZ</t>
  </si>
  <si>
    <t xml:space="preserve">ANCEMI I'M COOL</t>
  </si>
  <si>
    <t xml:space="preserve">EUGENIA</t>
  </si>
  <si>
    <t xml:space="preserve">MARTINEZ</t>
  </si>
  <si>
    <t xml:space="preserve">TIPAL</t>
  </si>
  <si>
    <t xml:space="preserve">FUSARI</t>
  </si>
  <si>
    <t xml:space="preserve">FIFTY CENTS</t>
  </si>
  <si>
    <t xml:space="preserve">FIAMMA</t>
  </si>
  <si>
    <t xml:space="preserve">ZORZI</t>
  </si>
  <si>
    <t xml:space="preserve">PELUSA SUREÑO</t>
  </si>
  <si>
    <t xml:space="preserve">SUAREZ </t>
  </si>
  <si>
    <t xml:space="preserve">C T OREGON</t>
  </si>
  <si>
    <t xml:space="preserve">EMILIA</t>
  </si>
  <si>
    <t xml:space="preserve">VILLA</t>
  </si>
  <si>
    <t xml:space="preserve">MELOCOTON</t>
  </si>
  <si>
    <t xml:space="preserve">LUCIANO A</t>
  </si>
  <si>
    <t xml:space="preserve">MARZAROLI</t>
  </si>
  <si>
    <t xml:space="preserve">PRIMAVERA BARAL V</t>
  </si>
  <si>
    <t xml:space="preserve">GIOVANNI</t>
  </si>
  <si>
    <t xml:space="preserve">DIANIOTTI</t>
  </si>
  <si>
    <t xml:space="preserve">3 M ICARO</t>
  </si>
  <si>
    <t xml:space="preserve">ELUNEY</t>
  </si>
  <si>
    <t xml:space="preserve">WALKER</t>
  </si>
  <si>
    <t xml:space="preserve">CIRO Iº</t>
  </si>
  <si>
    <t xml:space="preserve">YAMILA</t>
  </si>
  <si>
    <t xml:space="preserve">VILLEGAS</t>
  </si>
  <si>
    <t xml:space="preserve">STA ROSA APOLO</t>
  </si>
  <si>
    <t xml:space="preserve">CW CHRISTINE</t>
  </si>
  <si>
    <t xml:space="preserve">CINDY</t>
  </si>
  <si>
    <t xml:space="preserve">CHAPMAN</t>
  </si>
  <si>
    <t xml:space="preserve">FELICITAS NAIP</t>
  </si>
  <si>
    <t xml:space="preserve">MA. PAZ</t>
  </si>
  <si>
    <t xml:space="preserve">FIGUEROA </t>
  </si>
  <si>
    <t xml:space="preserve">PENINSULA MAGNIFICO</t>
  </si>
  <si>
    <t xml:space="preserve">BUSTOS</t>
  </si>
  <si>
    <t xml:space="preserve">S J INGENIOSO</t>
  </si>
  <si>
    <t xml:space="preserve">Amateur</t>
  </si>
  <si>
    <t xml:space="preserve">1,00 mt</t>
  </si>
  <si>
    <t xml:space="preserve">PENINSULA BRUMA</t>
  </si>
  <si>
    <t xml:space="preserve">MILAGROS</t>
  </si>
  <si>
    <t xml:space="preserve">ANCIC</t>
  </si>
  <si>
    <t xml:space="preserve">EXALIBUR LO</t>
  </si>
  <si>
    <t xml:space="preserve">DANIELA</t>
  </si>
  <si>
    <t xml:space="preserve"> CT CHASQUI</t>
  </si>
  <si>
    <t xml:space="preserve">ALEJANDRO</t>
  </si>
  <si>
    <t xml:space="preserve">HEREDIA</t>
  </si>
  <si>
    <t xml:space="preserve">TROYA IIº</t>
  </si>
  <si>
    <t xml:space="preserve">VANESA</t>
  </si>
  <si>
    <t xml:space="preserve">POLONI</t>
  </si>
  <si>
    <t xml:space="preserve">INDIO RAMON PLATERO</t>
  </si>
  <si>
    <t xml:space="preserve">MAIA</t>
  </si>
  <si>
    <t xml:space="preserve">ZULKOSKI</t>
  </si>
  <si>
    <t xml:space="preserve">TROPI FRONTAL</t>
  </si>
  <si>
    <t xml:space="preserve">GRACIELA</t>
  </si>
  <si>
    <t xml:space="preserve">NEDER</t>
  </si>
  <si>
    <t xml:space="preserve">CAMERINO</t>
  </si>
  <si>
    <t xml:space="preserve">CAROLINA</t>
  </si>
  <si>
    <t xml:space="preserve">GALLO</t>
  </si>
  <si>
    <t xml:space="preserve">YENNY</t>
  </si>
  <si>
    <t xml:space="preserve">CRISTIAN </t>
  </si>
  <si>
    <t xml:space="preserve">DAVID </t>
  </si>
  <si>
    <t xml:space="preserve">RANQUEL CALDEN</t>
  </si>
  <si>
    <t xml:space="preserve">DEL POZZI</t>
  </si>
  <si>
    <t xml:space="preserve">FORTIN COROFINO</t>
  </si>
  <si>
    <t xml:space="preserve"> S LUIS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m/d/yyyy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gency FB"/>
      <family val="2"/>
    </font>
    <font>
      <sz val="9"/>
      <name val="Agency FB"/>
      <family val="2"/>
    </font>
    <font>
      <b val="true"/>
      <sz val="11"/>
      <name val="Agency FB"/>
      <family val="2"/>
    </font>
    <font>
      <i val="true"/>
      <sz val="9"/>
      <name val="Agency FB"/>
      <family val="2"/>
    </font>
    <font>
      <sz val="9"/>
      <name val="Arial"/>
      <family val="2"/>
    </font>
    <font>
      <b val="true"/>
      <i val="true"/>
      <sz val="11"/>
      <name val="Agency FB"/>
      <family val="2"/>
    </font>
    <font>
      <b val="true"/>
      <sz val="10"/>
      <name val="Agency FB"/>
      <family val="2"/>
    </font>
    <font>
      <sz val="10"/>
      <name val="Agency FB"/>
      <family val="2"/>
    </font>
    <font>
      <b val="true"/>
      <sz val="11"/>
      <color rgb="FFFF0000"/>
      <name val="Agency FB"/>
      <family val="2"/>
    </font>
    <font>
      <b val="true"/>
      <sz val="10"/>
      <color rgb="FFFF0000"/>
      <name val="Agency FB"/>
      <family val="2"/>
    </font>
    <font>
      <b val="true"/>
      <sz val="11"/>
      <color rgb="FF008000"/>
      <name val="Agency FB"/>
      <family val="2"/>
    </font>
    <font>
      <b val="true"/>
      <sz val="10"/>
      <color rgb="FF008000"/>
      <name val="Agency FB"/>
      <family val="2"/>
    </font>
    <font>
      <sz val="11"/>
      <color rgb="FFFF0000"/>
      <name val="Agency FB"/>
      <family val="2"/>
    </font>
    <font>
      <sz val="10"/>
      <color rgb="FFFF0000"/>
      <name val="Agency FB"/>
      <family val="2"/>
    </font>
    <font>
      <sz val="9"/>
      <color rgb="FFFF0000"/>
      <name val="Agency FB"/>
      <family val="2"/>
    </font>
    <font>
      <b val="true"/>
      <sz val="12"/>
      <name val="Arial"/>
      <family val="2"/>
    </font>
    <font>
      <sz val="12"/>
      <name val="Agency FB"/>
      <family val="2"/>
    </font>
    <font>
      <sz val="12"/>
      <name val="Arial"/>
      <family val="2"/>
    </font>
    <font>
      <b val="true"/>
      <sz val="16"/>
      <name val="Agency FB"/>
      <family val="2"/>
    </font>
    <font>
      <b val="true"/>
      <sz val="12"/>
      <name val="Agency FB"/>
      <family val="2"/>
    </font>
    <font>
      <b val="true"/>
      <sz val="9"/>
      <name val="Agency FB"/>
      <family val="2"/>
    </font>
    <font>
      <b val="true"/>
      <sz val="14"/>
      <name val="Agency FB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5" activeCellId="0" sqref="S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56"/>
    <col collapsed="false" customWidth="false" hidden="false" outlineLevel="0" max="3" min="3" style="2" width="11.42"/>
    <col collapsed="false" customWidth="true" hidden="false" outlineLevel="0" max="4" min="4" style="2" width="13.41"/>
    <col collapsed="false" customWidth="true" hidden="false" outlineLevel="0" max="5" min="5" style="2" width="6.7"/>
    <col collapsed="false" customWidth="true" hidden="false" outlineLevel="0" max="6" min="6" style="3" width="2.28"/>
    <col collapsed="false" customWidth="true" hidden="false" outlineLevel="0" max="7" min="7" style="3" width="3.7"/>
    <col collapsed="false" customWidth="true" hidden="false" outlineLevel="0" max="8" min="8" style="3" width="3.85"/>
    <col collapsed="false" customWidth="true" hidden="false" outlineLevel="0" max="9" min="9" style="3" width="2.56"/>
    <col collapsed="false" customWidth="true" hidden="false" outlineLevel="0" max="10" min="10" style="3" width="3.85"/>
    <col collapsed="false" customWidth="true" hidden="false" outlineLevel="0" max="11" min="11" style="3" width="4.7"/>
    <col collapsed="false" customWidth="true" hidden="false" outlineLevel="0" max="12" min="12" style="2" width="2.56"/>
    <col collapsed="false" customWidth="true" hidden="false" outlineLevel="0" max="13" min="13" style="2" width="3.99"/>
    <col collapsed="false" customWidth="true" hidden="false" outlineLevel="0" max="14" min="14" style="2" width="4.7"/>
    <col collapsed="false" customWidth="true" hidden="false" outlineLevel="0" max="17" min="15" style="1" width="2.84"/>
    <col collapsed="false" customWidth="true" hidden="false" outlineLevel="0" max="18" min="18" style="2" width="3.7"/>
    <col collapsed="false" customWidth="false" hidden="false" outlineLevel="0" max="257" min="19" style="2" width="11.42"/>
  </cols>
  <sheetData>
    <row r="1" customFormat="false" ht="14.25" hidden="false" customHeight="false" outlineLevel="0" collapsed="false">
      <c r="C1" s="1" t="s">
        <v>0</v>
      </c>
      <c r="D1" s="4" t="str">
        <f aca="false">+'Esc. Mayor 0,70'!D1</f>
        <v>1 - 9 - 1 7</v>
      </c>
      <c r="E1" s="5" t="s">
        <v>1</v>
      </c>
      <c r="F1" s="5"/>
      <c r="G1" s="5"/>
      <c r="H1" s="5"/>
      <c r="I1" s="5"/>
      <c r="J1" s="5"/>
      <c r="K1" s="5"/>
      <c r="L1" s="3"/>
      <c r="O1" s="1" t="s">
        <v>2</v>
      </c>
    </row>
    <row r="2" customFormat="false" ht="14.25" hidden="false" customHeight="false" outlineLevel="0" collapsed="false">
      <c r="N2" s="1"/>
      <c r="O2" s="1" t="n">
        <v>15</v>
      </c>
      <c r="P2" s="1" t="n">
        <v>10</v>
      </c>
      <c r="Q2" s="1" t="n">
        <v>17</v>
      </c>
    </row>
    <row r="3" customFormat="false" ht="14.25" hidden="false" customHeight="false" outlineLevel="0" collapsed="false">
      <c r="B3" s="2" t="s">
        <v>3</v>
      </c>
      <c r="C3" s="6" t="s">
        <v>4</v>
      </c>
      <c r="D3" s="6" t="s">
        <v>5</v>
      </c>
      <c r="G3" s="3" t="s">
        <v>6</v>
      </c>
      <c r="J3" s="3" t="s">
        <v>6</v>
      </c>
    </row>
    <row r="4" customFormat="false" ht="14.25" hidden="false" customHeight="true" outlineLevel="0" collapsed="false">
      <c r="F4" s="7" t="s">
        <v>7</v>
      </c>
      <c r="G4" s="7"/>
      <c r="H4" s="8" t="n">
        <v>72</v>
      </c>
      <c r="I4" s="9" t="s">
        <v>8</v>
      </c>
      <c r="J4" s="9"/>
      <c r="K4" s="8" t="n">
        <v>64</v>
      </c>
      <c r="L4" s="10" t="s">
        <v>9</v>
      </c>
      <c r="M4" s="10"/>
      <c r="N4" s="8" t="n">
        <v>61</v>
      </c>
      <c r="O4" s="11" t="s">
        <v>10</v>
      </c>
      <c r="P4" s="11"/>
      <c r="Q4" s="11"/>
      <c r="R4" s="11"/>
    </row>
    <row r="5" s="1" customFormat="true" ht="24.7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3" t="s">
        <v>16</v>
      </c>
      <c r="G5" s="13" t="s">
        <v>17</v>
      </c>
      <c r="H5" s="14" t="s">
        <v>18</v>
      </c>
      <c r="I5" s="13" t="s">
        <v>16</v>
      </c>
      <c r="J5" s="13" t="s">
        <v>17</v>
      </c>
      <c r="K5" s="14" t="s">
        <v>18</v>
      </c>
      <c r="L5" s="14" t="s">
        <v>16</v>
      </c>
      <c r="M5" s="14" t="s">
        <v>17</v>
      </c>
      <c r="N5" s="14" t="s">
        <v>18</v>
      </c>
      <c r="O5" s="15" t="s">
        <v>19</v>
      </c>
      <c r="P5" s="15" t="s">
        <v>20</v>
      </c>
      <c r="Q5" s="15" t="s">
        <v>21</v>
      </c>
      <c r="R5" s="16" t="s">
        <v>22</v>
      </c>
    </row>
    <row r="6" s="17" customFormat="true" ht="5.25" hidden="false" customHeight="true" outlineLevel="0" collapsed="false">
      <c r="F6" s="18"/>
      <c r="G6" s="18"/>
      <c r="H6" s="19"/>
      <c r="I6" s="18"/>
      <c r="J6" s="18"/>
      <c r="K6" s="19"/>
      <c r="L6" s="19"/>
      <c r="M6" s="19"/>
      <c r="N6" s="19"/>
      <c r="O6" s="20"/>
      <c r="P6" s="20"/>
      <c r="Q6" s="20"/>
      <c r="R6" s="21"/>
    </row>
    <row r="7" s="37" customFormat="true" ht="14.25" hidden="false" customHeight="false" outlineLevel="0" collapsed="false">
      <c r="A7" s="22" t="n">
        <v>1</v>
      </c>
      <c r="B7" s="23" t="s">
        <v>23</v>
      </c>
      <c r="C7" s="23" t="s">
        <v>24</v>
      </c>
      <c r="D7" s="23" t="s">
        <v>25</v>
      </c>
      <c r="E7" s="24" t="s">
        <v>26</v>
      </c>
      <c r="F7" s="25" t="n">
        <v>0</v>
      </c>
      <c r="G7" s="26" t="n">
        <v>71.53</v>
      </c>
      <c r="H7" s="26" t="n">
        <f aca="false">-H$4+G7</f>
        <v>-0.469999999999999</v>
      </c>
      <c r="I7" s="27" t="n">
        <v>0</v>
      </c>
      <c r="J7" s="26" t="n">
        <v>66.35</v>
      </c>
      <c r="K7" s="28" t="n">
        <f aca="false">+J7-K$4</f>
        <v>2.34999999999999</v>
      </c>
      <c r="L7" s="29" t="n">
        <v>0</v>
      </c>
      <c r="M7" s="30" t="n">
        <v>60.77</v>
      </c>
      <c r="N7" s="31" t="n">
        <f aca="false">+M7-N$4</f>
        <v>-0.229999999999997</v>
      </c>
      <c r="O7" s="32" t="n">
        <v>19</v>
      </c>
      <c r="P7" s="33" t="n">
        <v>20</v>
      </c>
      <c r="Q7" s="34" t="n">
        <v>22</v>
      </c>
      <c r="R7" s="35" t="n">
        <f aca="false">SUM(O7:Q7)</f>
        <v>61</v>
      </c>
      <c r="S7" s="36"/>
    </row>
    <row r="8" s="37" customFormat="true" ht="14.25" hidden="false" customHeight="false" outlineLevel="0" collapsed="false">
      <c r="A8" s="38" t="n">
        <v>2</v>
      </c>
      <c r="B8" s="39" t="s">
        <v>27</v>
      </c>
      <c r="C8" s="39" t="s">
        <v>28</v>
      </c>
      <c r="D8" s="39" t="s">
        <v>29</v>
      </c>
      <c r="E8" s="40" t="s">
        <v>30</v>
      </c>
      <c r="F8" s="25" t="n">
        <v>0</v>
      </c>
      <c r="G8" s="26" t="n">
        <v>71.89</v>
      </c>
      <c r="H8" s="26" t="n">
        <f aca="false">-H$4+G8</f>
        <v>-0.109999999999999</v>
      </c>
      <c r="I8" s="27" t="n">
        <v>0</v>
      </c>
      <c r="J8" s="26" t="n">
        <v>65.26</v>
      </c>
      <c r="K8" s="28" t="n">
        <f aca="false">+J8-K$4</f>
        <v>1.26000000000001</v>
      </c>
      <c r="L8" s="29" t="n">
        <v>4</v>
      </c>
      <c r="M8" s="30" t="n">
        <v>65.39</v>
      </c>
      <c r="N8" s="31" t="n">
        <f aca="false">+M8-N$4</f>
        <v>4.39</v>
      </c>
      <c r="O8" s="22" t="n">
        <v>24</v>
      </c>
      <c r="P8" s="33" t="n">
        <v>22</v>
      </c>
      <c r="Q8" s="34" t="n">
        <v>6</v>
      </c>
      <c r="R8" s="35" t="n">
        <f aca="false">SUM(O8:Q8)</f>
        <v>52</v>
      </c>
      <c r="S8" s="36"/>
    </row>
    <row r="9" s="37" customFormat="true" ht="14.25" hidden="false" customHeight="false" outlineLevel="0" collapsed="false">
      <c r="A9" s="41" t="n">
        <v>3</v>
      </c>
      <c r="B9" s="42" t="s">
        <v>31</v>
      </c>
      <c r="C9" s="42" t="s">
        <v>32</v>
      </c>
      <c r="D9" s="42" t="s">
        <v>33</v>
      </c>
      <c r="E9" s="43" t="s">
        <v>34</v>
      </c>
      <c r="F9" s="25" t="n">
        <v>0</v>
      </c>
      <c r="G9" s="26" t="n">
        <v>66.67</v>
      </c>
      <c r="H9" s="26" t="n">
        <f aca="false">-H$4+G9</f>
        <v>-5.33</v>
      </c>
      <c r="I9" s="27" t="n">
        <v>0</v>
      </c>
      <c r="J9" s="26" t="n">
        <v>66.57</v>
      </c>
      <c r="K9" s="28" t="n">
        <f aca="false">+J9-K$4</f>
        <v>2.56999999999999</v>
      </c>
      <c r="L9" s="29" t="n">
        <v>0</v>
      </c>
      <c r="M9" s="30" t="n">
        <v>60.31</v>
      </c>
      <c r="N9" s="31" t="n">
        <f aca="false">+M9-N$4</f>
        <v>-0.689999999999998</v>
      </c>
      <c r="O9" s="32" t="n">
        <v>10</v>
      </c>
      <c r="P9" s="33" t="n">
        <v>19</v>
      </c>
      <c r="Q9" s="34" t="n">
        <v>21</v>
      </c>
      <c r="R9" s="44" t="n">
        <f aca="false">SUM(O9:Q9)</f>
        <v>50</v>
      </c>
    </row>
    <row r="10" customFormat="false" ht="14.25" hidden="false" customHeight="false" outlineLevel="0" collapsed="false">
      <c r="A10" s="45" t="n">
        <v>4</v>
      </c>
      <c r="B10" s="46" t="s">
        <v>35</v>
      </c>
      <c r="C10" s="46" t="s">
        <v>36</v>
      </c>
      <c r="D10" s="46" t="s">
        <v>37</v>
      </c>
      <c r="E10" s="47" t="s">
        <v>34</v>
      </c>
      <c r="F10" s="18" t="n">
        <v>0</v>
      </c>
      <c r="G10" s="48" t="n">
        <v>66.13</v>
      </c>
      <c r="H10" s="48" t="n">
        <f aca="false">-H$4+G10</f>
        <v>-5.87</v>
      </c>
      <c r="I10" s="49" t="n">
        <v>0</v>
      </c>
      <c r="J10" s="48" t="n">
        <v>63.16</v>
      </c>
      <c r="K10" s="50" t="n">
        <f aca="false">+J10-K$4</f>
        <v>-0.840000000000003</v>
      </c>
      <c r="L10" s="51" t="n">
        <v>0</v>
      </c>
      <c r="M10" s="52" t="n">
        <v>59.24</v>
      </c>
      <c r="N10" s="53" t="n">
        <f aca="false">+M10-N$4</f>
        <v>-1.76</v>
      </c>
      <c r="O10" s="45" t="n">
        <v>9</v>
      </c>
      <c r="P10" s="54" t="n">
        <v>24</v>
      </c>
      <c r="Q10" s="55" t="n">
        <v>17</v>
      </c>
      <c r="R10" s="56" t="n">
        <f aca="false">SUM(O10:Q10)</f>
        <v>50</v>
      </c>
      <c r="S10" s="6"/>
    </row>
    <row r="11" customFormat="false" ht="14.25" hidden="false" customHeight="false" outlineLevel="0" collapsed="false">
      <c r="A11" s="45" t="n">
        <v>5</v>
      </c>
      <c r="B11" s="57" t="s">
        <v>38</v>
      </c>
      <c r="C11" s="57" t="s">
        <v>39</v>
      </c>
      <c r="D11" s="57" t="s">
        <v>40</v>
      </c>
      <c r="E11" s="47" t="s">
        <v>41</v>
      </c>
      <c r="F11" s="18" t="n">
        <v>0</v>
      </c>
      <c r="G11" s="48" t="n">
        <v>71.74</v>
      </c>
      <c r="H11" s="48" t="n">
        <f aca="false">-H$4+G11</f>
        <v>-0.260000000000005</v>
      </c>
      <c r="I11" s="49" t="n">
        <v>4</v>
      </c>
      <c r="J11" s="48" t="n">
        <v>68.32</v>
      </c>
      <c r="K11" s="50" t="n">
        <f aca="false">+J11-K$4</f>
        <v>4.31999999999999</v>
      </c>
      <c r="L11" s="51" t="n">
        <v>0</v>
      </c>
      <c r="M11" s="52" t="n">
        <v>61.04</v>
      </c>
      <c r="N11" s="53" t="n">
        <f aca="false">+M11-N$4</f>
        <v>0.0399999999999992</v>
      </c>
      <c r="O11" s="45" t="n">
        <v>21</v>
      </c>
      <c r="P11" s="58" t="n">
        <v>4</v>
      </c>
      <c r="Q11" s="59" t="n">
        <v>24</v>
      </c>
      <c r="R11" s="56" t="n">
        <f aca="false">SUM(O11:Q11)</f>
        <v>49</v>
      </c>
      <c r="S11" s="6"/>
    </row>
    <row r="12" customFormat="false" ht="14.25" hidden="false" customHeight="false" outlineLevel="0" collapsed="false">
      <c r="A12" s="45" t="n">
        <v>6</v>
      </c>
      <c r="B12" s="46" t="s">
        <v>42</v>
      </c>
      <c r="C12" s="46" t="s">
        <v>43</v>
      </c>
      <c r="D12" s="46" t="s">
        <v>44</v>
      </c>
      <c r="E12" s="47" t="s">
        <v>45</v>
      </c>
      <c r="F12" s="18" t="n">
        <v>0</v>
      </c>
      <c r="G12" s="48" t="n">
        <v>69.87</v>
      </c>
      <c r="H12" s="48" t="n">
        <f aca="false">-H$4+G12</f>
        <v>-2.13</v>
      </c>
      <c r="I12" s="49" t="n">
        <v>0</v>
      </c>
      <c r="J12" s="48" t="n">
        <v>62.41</v>
      </c>
      <c r="K12" s="50" t="n">
        <f aca="false">+J12-K$4</f>
        <v>-1.59</v>
      </c>
      <c r="L12" s="51" t="n">
        <v>4</v>
      </c>
      <c r="M12" s="52" t="n">
        <v>62.15</v>
      </c>
      <c r="N12" s="53" t="n">
        <f aca="false">+M12-N$4</f>
        <v>1.15</v>
      </c>
      <c r="O12" s="45" t="n">
        <v>15</v>
      </c>
      <c r="P12" s="58" t="n">
        <v>21</v>
      </c>
      <c r="Q12" s="55" t="n">
        <v>10</v>
      </c>
      <c r="R12" s="56" t="n">
        <f aca="false">SUM(O12:Q12)</f>
        <v>46</v>
      </c>
      <c r="S12" s="6"/>
    </row>
    <row r="13" customFormat="false" ht="14.25" hidden="false" customHeight="false" outlineLevel="0" collapsed="false">
      <c r="A13" s="45" t="n">
        <v>7</v>
      </c>
      <c r="B13" s="46" t="s">
        <v>46</v>
      </c>
      <c r="C13" s="46" t="s">
        <v>47</v>
      </c>
      <c r="D13" s="46" t="s">
        <v>48</v>
      </c>
      <c r="E13" s="47" t="s">
        <v>49</v>
      </c>
      <c r="F13" s="18" t="n">
        <v>0</v>
      </c>
      <c r="G13" s="48" t="n">
        <v>71.88</v>
      </c>
      <c r="H13" s="48" t="n">
        <f aca="false">-H$4+G13</f>
        <v>-0.120000000000005</v>
      </c>
      <c r="I13" s="49" t="n">
        <v>0</v>
      </c>
      <c r="J13" s="48" t="n">
        <v>69.66</v>
      </c>
      <c r="K13" s="50" t="n">
        <f aca="false">+J13-K$4</f>
        <v>5.66</v>
      </c>
      <c r="L13" s="51" t="n">
        <v>4</v>
      </c>
      <c r="M13" s="52" t="n">
        <v>59.59</v>
      </c>
      <c r="N13" s="53" t="n">
        <f aca="false">+M13-N$4</f>
        <v>-1.41</v>
      </c>
      <c r="O13" s="45" t="n">
        <v>22</v>
      </c>
      <c r="P13" s="58" t="n">
        <v>14</v>
      </c>
      <c r="Q13" s="55" t="n">
        <v>9</v>
      </c>
      <c r="R13" s="56" t="n">
        <f aca="false">SUM(O13:Q13)</f>
        <v>45</v>
      </c>
      <c r="S13" s="6"/>
    </row>
    <row r="14" customFormat="false" ht="14.25" hidden="false" customHeight="false" outlineLevel="0" collapsed="false">
      <c r="A14" s="45" t="n">
        <v>8</v>
      </c>
      <c r="B14" s="46" t="s">
        <v>50</v>
      </c>
      <c r="C14" s="46" t="s">
        <v>51</v>
      </c>
      <c r="D14" s="46" t="s">
        <v>52</v>
      </c>
      <c r="E14" s="47" t="s">
        <v>53</v>
      </c>
      <c r="F14" s="18" t="n">
        <v>0</v>
      </c>
      <c r="G14" s="48" t="n">
        <v>70.03</v>
      </c>
      <c r="H14" s="48" t="n">
        <f aca="false">-H$4+G14</f>
        <v>-1.97</v>
      </c>
      <c r="I14" s="49" t="n">
        <v>0</v>
      </c>
      <c r="J14" s="48" t="n">
        <v>71.29</v>
      </c>
      <c r="K14" s="50" t="n">
        <f aca="false">+J14-K$4</f>
        <v>7.29000000000001</v>
      </c>
      <c r="L14" s="51" t="n">
        <v>0</v>
      </c>
      <c r="M14" s="52" t="n">
        <v>63.72</v>
      </c>
      <c r="N14" s="53" t="n">
        <f aca="false">+M14-N$4</f>
        <v>2.72</v>
      </c>
      <c r="O14" s="45" t="n">
        <v>16</v>
      </c>
      <c r="P14" s="58" t="n">
        <v>12</v>
      </c>
      <c r="Q14" s="55" t="n">
        <v>16</v>
      </c>
      <c r="R14" s="56" t="n">
        <f aca="false">SUM(O14:Q14)</f>
        <v>44</v>
      </c>
      <c r="S14" s="6"/>
    </row>
    <row r="15" customFormat="false" ht="14.25" hidden="false" customHeight="false" outlineLevel="0" collapsed="false">
      <c r="A15" s="45" t="n">
        <v>9</v>
      </c>
      <c r="B15" s="46" t="s">
        <v>54</v>
      </c>
      <c r="C15" s="46" t="s">
        <v>55</v>
      </c>
      <c r="D15" s="46" t="s">
        <v>56</v>
      </c>
      <c r="E15" s="47" t="s">
        <v>57</v>
      </c>
      <c r="F15" s="18" t="n">
        <v>0</v>
      </c>
      <c r="G15" s="48" t="n">
        <v>67.71</v>
      </c>
      <c r="H15" s="48" t="n">
        <f aca="false">-H$4+G15</f>
        <v>-4.29000000000001</v>
      </c>
      <c r="I15" s="49" t="n">
        <v>0</v>
      </c>
      <c r="J15" s="48" t="n">
        <v>68.93</v>
      </c>
      <c r="K15" s="50" t="n">
        <f aca="false">+J15-K$4</f>
        <v>4.93000000000001</v>
      </c>
      <c r="L15" s="51" t="n">
        <v>0</v>
      </c>
      <c r="M15" s="52" t="n">
        <v>56</v>
      </c>
      <c r="N15" s="53" t="n">
        <f aca="false">+M15-N$4</f>
        <v>-5</v>
      </c>
      <c r="O15" s="45" t="n">
        <v>13</v>
      </c>
      <c r="P15" s="58" t="n">
        <v>16</v>
      </c>
      <c r="Q15" s="55" t="n">
        <v>13</v>
      </c>
      <c r="R15" s="56" t="n">
        <f aca="false">SUM(O15:Q15)</f>
        <v>42</v>
      </c>
      <c r="S15" s="6"/>
    </row>
    <row r="16" customFormat="false" ht="14.25" hidden="false" customHeight="false" outlineLevel="0" collapsed="false">
      <c r="A16" s="45" t="n">
        <v>10</v>
      </c>
      <c r="B16" s="46" t="s">
        <v>46</v>
      </c>
      <c r="C16" s="46" t="s">
        <v>58</v>
      </c>
      <c r="D16" s="46" t="s">
        <v>59</v>
      </c>
      <c r="E16" s="47" t="s">
        <v>57</v>
      </c>
      <c r="F16" s="18" t="n">
        <v>0</v>
      </c>
      <c r="G16" s="48" t="n">
        <v>70.34</v>
      </c>
      <c r="H16" s="48" t="n">
        <f aca="false">-H$4+G16</f>
        <v>-1.66</v>
      </c>
      <c r="I16" s="49" t="n">
        <v>0</v>
      </c>
      <c r="J16" s="48" t="n">
        <v>66.91</v>
      </c>
      <c r="K16" s="50" t="n">
        <f aca="false">+J16-K$4</f>
        <v>2.91</v>
      </c>
      <c r="L16" s="51" t="n">
        <v>8</v>
      </c>
      <c r="M16" s="52" t="n">
        <v>61.15</v>
      </c>
      <c r="N16" s="53" t="n">
        <f aca="false">+M16-N$4</f>
        <v>0.149999999999999</v>
      </c>
      <c r="O16" s="45" t="n">
        <v>18</v>
      </c>
      <c r="P16" s="58" t="n">
        <v>18</v>
      </c>
      <c r="Q16" s="55" t="n">
        <v>4</v>
      </c>
      <c r="R16" s="56" t="n">
        <f aca="false">SUM(O16:Q16)</f>
        <v>40</v>
      </c>
      <c r="S16" s="6"/>
    </row>
    <row r="17" customFormat="false" ht="14.25" hidden="false" customHeight="false" outlineLevel="0" collapsed="false">
      <c r="A17" s="45" t="n">
        <v>11</v>
      </c>
      <c r="B17" s="46" t="s">
        <v>60</v>
      </c>
      <c r="C17" s="46" t="s">
        <v>61</v>
      </c>
      <c r="D17" s="46" t="s">
        <v>62</v>
      </c>
      <c r="E17" s="47" t="s">
        <v>45</v>
      </c>
      <c r="F17" s="18" t="n">
        <v>0</v>
      </c>
      <c r="G17" s="48" t="n">
        <v>67.25</v>
      </c>
      <c r="H17" s="48" t="n">
        <f aca="false">-H$4+G17</f>
        <v>-4.75</v>
      </c>
      <c r="I17" s="49" t="n">
        <v>0</v>
      </c>
      <c r="J17" s="48" t="n">
        <v>61.05</v>
      </c>
      <c r="K17" s="50" t="n">
        <f aca="false">+J17-K$4</f>
        <v>-2.95</v>
      </c>
      <c r="L17" s="51" t="n">
        <v>4</v>
      </c>
      <c r="M17" s="52" t="n">
        <v>61.37</v>
      </c>
      <c r="N17" s="53" t="n">
        <f aca="false">+M17-N$4</f>
        <v>0.369999999999997</v>
      </c>
      <c r="O17" s="45" t="n">
        <v>11</v>
      </c>
      <c r="P17" s="58" t="n">
        <v>17</v>
      </c>
      <c r="Q17" s="55" t="n">
        <v>11</v>
      </c>
      <c r="R17" s="56" t="n">
        <f aca="false">SUM(O17:Q17)</f>
        <v>39</v>
      </c>
      <c r="S17" s="6"/>
    </row>
    <row r="18" customFormat="false" ht="14.25" hidden="false" customHeight="false" outlineLevel="0" collapsed="false">
      <c r="A18" s="45" t="n">
        <v>12</v>
      </c>
      <c r="B18" s="46" t="s">
        <v>63</v>
      </c>
      <c r="C18" s="46" t="s">
        <v>64</v>
      </c>
      <c r="D18" s="46" t="s">
        <v>65</v>
      </c>
      <c r="E18" s="47" t="s">
        <v>30</v>
      </c>
      <c r="F18" s="18" t="n">
        <v>0</v>
      </c>
      <c r="G18" s="48" t="n">
        <v>74.48</v>
      </c>
      <c r="H18" s="48" t="n">
        <f aca="false">-H$4+G18</f>
        <v>2.48</v>
      </c>
      <c r="I18" s="49" t="n">
        <v>0</v>
      </c>
      <c r="J18" s="48" t="n">
        <v>72.85</v>
      </c>
      <c r="K18" s="50" t="n">
        <f aca="false">+J18-K$4</f>
        <v>8.84999999999999</v>
      </c>
      <c r="L18" s="51" t="n">
        <v>0</v>
      </c>
      <c r="M18" s="52" t="n">
        <v>58.01</v>
      </c>
      <c r="N18" s="53" t="n">
        <f aca="false">+M18-N$4</f>
        <v>-2.99</v>
      </c>
      <c r="O18" s="45" t="n">
        <v>14</v>
      </c>
      <c r="P18" s="58" t="n">
        <v>9</v>
      </c>
      <c r="Q18" s="55" t="n">
        <v>15</v>
      </c>
      <c r="R18" s="56" t="n">
        <f aca="false">SUM(O18:Q18)</f>
        <v>38</v>
      </c>
      <c r="S18" s="6"/>
    </row>
    <row r="19" customFormat="false" ht="14.25" hidden="false" customHeight="false" outlineLevel="0" collapsed="false">
      <c r="A19" s="45" t="n">
        <v>13</v>
      </c>
      <c r="B19" s="57" t="s">
        <v>66</v>
      </c>
      <c r="C19" s="57" t="s">
        <v>67</v>
      </c>
      <c r="D19" s="57" t="s">
        <v>68</v>
      </c>
      <c r="E19" s="47" t="s">
        <v>69</v>
      </c>
      <c r="F19" s="18" t="n">
        <v>4</v>
      </c>
      <c r="G19" s="48" t="n">
        <v>66.68</v>
      </c>
      <c r="H19" s="48" t="n">
        <f aca="false">-H$4+G19</f>
        <v>-5.31999999999999</v>
      </c>
      <c r="I19" s="49" t="n">
        <v>0</v>
      </c>
      <c r="J19" s="48" t="n">
        <v>70.01</v>
      </c>
      <c r="K19" s="50" t="n">
        <f aca="false">+J19-K$4</f>
        <v>6.01000000000001</v>
      </c>
      <c r="L19" s="51" t="n">
        <v>0</v>
      </c>
      <c r="M19" s="52" t="n">
        <v>59.53</v>
      </c>
      <c r="N19" s="53" t="n">
        <f aca="false">+M19-N$4</f>
        <v>-1.47</v>
      </c>
      <c r="O19" s="45" t="n">
        <v>6</v>
      </c>
      <c r="P19" s="58" t="n">
        <v>13</v>
      </c>
      <c r="Q19" s="55" t="n">
        <v>18</v>
      </c>
      <c r="R19" s="60" t="n">
        <f aca="false">SUM(O19:Q19)</f>
        <v>37</v>
      </c>
    </row>
    <row r="20" customFormat="false" ht="14.25" hidden="false" customHeight="false" outlineLevel="0" collapsed="false">
      <c r="A20" s="45" t="n">
        <v>14</v>
      </c>
      <c r="B20" s="46" t="s">
        <v>70</v>
      </c>
      <c r="C20" s="46" t="s">
        <v>71</v>
      </c>
      <c r="D20" s="46" t="s">
        <v>72</v>
      </c>
      <c r="E20" s="47" t="s">
        <v>53</v>
      </c>
      <c r="F20" s="18" t="n">
        <v>0</v>
      </c>
      <c r="G20" s="48" t="n">
        <v>73.933</v>
      </c>
      <c r="H20" s="48" t="n">
        <f aca="false">-H$4+G20</f>
        <v>1.93300000000001</v>
      </c>
      <c r="I20" s="49" t="n">
        <v>0</v>
      </c>
      <c r="J20" s="48" t="n">
        <v>73.78</v>
      </c>
      <c r="K20" s="50" t="n">
        <f aca="false">+J20-K$4</f>
        <v>9.78</v>
      </c>
      <c r="L20" s="51" t="n">
        <v>0</v>
      </c>
      <c r="M20" s="52" t="n">
        <v>55.24</v>
      </c>
      <c r="N20" s="53" t="n">
        <f aca="false">+M20-N$4</f>
        <v>-5.76</v>
      </c>
      <c r="O20" s="45" t="n">
        <v>17</v>
      </c>
      <c r="P20" s="58" t="n">
        <v>8</v>
      </c>
      <c r="Q20" s="55" t="n">
        <v>12</v>
      </c>
      <c r="R20" s="56" t="n">
        <f aca="false">SUM(O20:Q20)</f>
        <v>37</v>
      </c>
      <c r="S20" s="6"/>
    </row>
    <row r="21" customFormat="false" ht="14.25" hidden="false" customHeight="false" outlineLevel="0" collapsed="false">
      <c r="A21" s="45" t="n">
        <v>15</v>
      </c>
      <c r="B21" s="46" t="s">
        <v>73</v>
      </c>
      <c r="C21" s="46" t="s">
        <v>74</v>
      </c>
      <c r="D21" s="46" t="s">
        <v>75</v>
      </c>
      <c r="E21" s="47" t="s">
        <v>34</v>
      </c>
      <c r="F21" s="18" t="n">
        <v>0</v>
      </c>
      <c r="G21" s="48" t="n">
        <v>67.57</v>
      </c>
      <c r="H21" s="48" t="n">
        <f aca="false">-H$4+G21</f>
        <v>-4.43000000000001</v>
      </c>
      <c r="I21" s="49" t="n">
        <v>0</v>
      </c>
      <c r="J21" s="48" t="n">
        <v>69.09</v>
      </c>
      <c r="K21" s="50" t="n">
        <f aca="false">+J21-K$4</f>
        <v>5.09</v>
      </c>
      <c r="L21" s="51" t="n">
        <v>4</v>
      </c>
      <c r="M21" s="52" t="n">
        <v>64.59</v>
      </c>
      <c r="N21" s="53" t="n">
        <f aca="false">+M21-N$4</f>
        <v>3.59</v>
      </c>
      <c r="O21" s="45" t="n">
        <v>12</v>
      </c>
      <c r="P21" s="58" t="n">
        <v>15</v>
      </c>
      <c r="Q21" s="55" t="n">
        <v>7</v>
      </c>
      <c r="R21" s="56" t="n">
        <f aca="false">SUM(O21:Q21)</f>
        <v>34</v>
      </c>
      <c r="S21" s="6"/>
    </row>
    <row r="22" customFormat="false" ht="14.25" hidden="false" customHeight="false" outlineLevel="0" collapsed="false">
      <c r="A22" s="45" t="n">
        <v>16</v>
      </c>
      <c r="B22" s="46" t="s">
        <v>76</v>
      </c>
      <c r="C22" s="46" t="s">
        <v>77</v>
      </c>
      <c r="D22" s="46" t="s">
        <v>78</v>
      </c>
      <c r="E22" s="47" t="s">
        <v>34</v>
      </c>
      <c r="F22" s="18" t="n">
        <v>0</v>
      </c>
      <c r="G22" s="48" t="n">
        <v>78.77</v>
      </c>
      <c r="H22" s="48" t="n">
        <f aca="false">-H$4+G22</f>
        <v>6.77</v>
      </c>
      <c r="I22" s="49" t="n">
        <v>0</v>
      </c>
      <c r="J22" s="48" t="n">
        <v>72.53</v>
      </c>
      <c r="K22" s="50" t="n">
        <f aca="false">+J22-K$4</f>
        <v>8.53</v>
      </c>
      <c r="L22" s="51" t="n">
        <v>0</v>
      </c>
      <c r="M22" s="52" t="n">
        <v>64.24</v>
      </c>
      <c r="N22" s="53" t="n">
        <f aca="false">+M22-N$4</f>
        <v>3.24</v>
      </c>
      <c r="O22" s="45" t="n">
        <v>8</v>
      </c>
      <c r="P22" s="58" t="n">
        <v>10</v>
      </c>
      <c r="Q22" s="55" t="n">
        <v>14</v>
      </c>
      <c r="R22" s="56" t="n">
        <f aca="false">SUM(O22:Q22)</f>
        <v>32</v>
      </c>
      <c r="S22" s="6"/>
    </row>
    <row r="23" customFormat="false" ht="14.25" hidden="false" customHeight="false" outlineLevel="0" collapsed="false">
      <c r="A23" s="45" t="n">
        <v>17</v>
      </c>
      <c r="B23" s="46" t="s">
        <v>79</v>
      </c>
      <c r="C23" s="46" t="s">
        <v>80</v>
      </c>
      <c r="D23" s="46" t="s">
        <v>81</v>
      </c>
      <c r="E23" s="47" t="s">
        <v>45</v>
      </c>
      <c r="F23" s="18" t="n">
        <v>8</v>
      </c>
      <c r="G23" s="48" t="n">
        <v>79.72</v>
      </c>
      <c r="H23" s="48" t="n">
        <f aca="false">-H$4+G23</f>
        <v>7.72</v>
      </c>
      <c r="I23" s="49" t="n">
        <v>4</v>
      </c>
      <c r="J23" s="48" t="n">
        <v>66.68</v>
      </c>
      <c r="K23" s="50" t="n">
        <f aca="false">+J23-K$4</f>
        <v>2.68000000000001</v>
      </c>
      <c r="L23" s="51" t="n">
        <v>0</v>
      </c>
      <c r="M23" s="52" t="n">
        <v>62.04</v>
      </c>
      <c r="N23" s="53" t="n">
        <f aca="false">+M23-N$4</f>
        <v>1.04</v>
      </c>
      <c r="O23" s="45" t="n">
        <v>4</v>
      </c>
      <c r="P23" s="58" t="n">
        <v>5</v>
      </c>
      <c r="Q23" s="55" t="n">
        <v>20</v>
      </c>
      <c r="R23" s="56" t="n">
        <f aca="false">SUM(O23:Q23)</f>
        <v>29</v>
      </c>
      <c r="S23" s="6"/>
    </row>
    <row r="24" customFormat="false" ht="14.25" hidden="false" customHeight="false" outlineLevel="0" collapsed="false">
      <c r="A24" s="45" t="n">
        <v>18</v>
      </c>
      <c r="B24" s="46" t="s">
        <v>82</v>
      </c>
      <c r="C24" s="46" t="s">
        <v>83</v>
      </c>
      <c r="D24" s="46" t="s">
        <v>84</v>
      </c>
      <c r="E24" s="47" t="s">
        <v>53</v>
      </c>
      <c r="F24" s="18" t="n">
        <v>0</v>
      </c>
      <c r="G24" s="48" t="n">
        <v>81.52</v>
      </c>
      <c r="H24" s="48" t="n">
        <f aca="false">-H$4+G24</f>
        <v>9.52</v>
      </c>
      <c r="I24" s="49" t="n">
        <v>0</v>
      </c>
      <c r="J24" s="48" t="n">
        <v>71.71</v>
      </c>
      <c r="K24" s="50" t="n">
        <f aca="false">+J24-K$4</f>
        <v>7.70999999999999</v>
      </c>
      <c r="L24" s="51" t="n">
        <v>4</v>
      </c>
      <c r="M24" s="52" t="n">
        <v>62.7</v>
      </c>
      <c r="N24" s="53" t="n">
        <f aca="false">+M24-N$4</f>
        <v>1.7</v>
      </c>
      <c r="O24" s="45" t="n">
        <v>7</v>
      </c>
      <c r="P24" s="58" t="n">
        <v>11</v>
      </c>
      <c r="Q24" s="55" t="n">
        <v>8</v>
      </c>
      <c r="R24" s="56" t="n">
        <f aca="false">SUM(O24:Q24)</f>
        <v>26</v>
      </c>
      <c r="S24" s="6"/>
    </row>
    <row r="25" customFormat="false" ht="14.25" hidden="false" customHeight="false" outlineLevel="0" collapsed="false">
      <c r="A25" s="45" t="n">
        <v>19</v>
      </c>
      <c r="B25" s="46" t="s">
        <v>85</v>
      </c>
      <c r="C25" s="46" t="s">
        <v>86</v>
      </c>
      <c r="D25" s="46" t="s">
        <v>87</v>
      </c>
      <c r="E25" s="47" t="s">
        <v>41</v>
      </c>
      <c r="F25" s="18" t="s">
        <v>88</v>
      </c>
      <c r="G25" s="48"/>
      <c r="H25" s="48"/>
      <c r="I25" s="49" t="n">
        <v>7</v>
      </c>
      <c r="J25" s="48" t="n">
        <v>86.56</v>
      </c>
      <c r="K25" s="50" t="n">
        <f aca="false">+J25-K$4</f>
        <v>22.56</v>
      </c>
      <c r="L25" s="51" t="n">
        <v>0</v>
      </c>
      <c r="M25" s="52" t="n">
        <v>59.94</v>
      </c>
      <c r="N25" s="53" t="n">
        <f aca="false">+M25-N$4</f>
        <v>-1.06</v>
      </c>
      <c r="O25" s="45" t="n">
        <v>0</v>
      </c>
      <c r="P25" s="58" t="n">
        <v>3</v>
      </c>
      <c r="Q25" s="55" t="n">
        <v>19</v>
      </c>
      <c r="R25" s="56" t="n">
        <f aca="false">SUM(O25:Q25)</f>
        <v>22</v>
      </c>
      <c r="S25" s="6"/>
    </row>
    <row r="26" customFormat="false" ht="14.25" hidden="false" customHeight="false" outlineLevel="0" collapsed="false">
      <c r="A26" s="45" t="n">
        <v>20</v>
      </c>
      <c r="B26" s="46" t="s">
        <v>66</v>
      </c>
      <c r="C26" s="46" t="s">
        <v>89</v>
      </c>
      <c r="D26" s="46" t="s">
        <v>90</v>
      </c>
      <c r="E26" s="47" t="s">
        <v>69</v>
      </c>
      <c r="F26" s="18" t="n">
        <v>0</v>
      </c>
      <c r="G26" s="48" t="n">
        <v>72.33</v>
      </c>
      <c r="H26" s="48" t="n">
        <f aca="false">-H$4+G26</f>
        <v>0.329999999999998</v>
      </c>
      <c r="I26" s="49" t="s">
        <v>88</v>
      </c>
      <c r="J26" s="48"/>
      <c r="K26" s="50"/>
      <c r="L26" s="51" t="s">
        <v>88</v>
      </c>
      <c r="M26" s="52"/>
      <c r="N26" s="53"/>
      <c r="O26" s="45" t="n">
        <v>20</v>
      </c>
      <c r="P26" s="58" t="n">
        <v>0</v>
      </c>
      <c r="Q26" s="55" t="n">
        <v>0</v>
      </c>
      <c r="R26" s="56" t="n">
        <f aca="false">SUM(O26:Q26)</f>
        <v>20</v>
      </c>
      <c r="S26" s="6"/>
    </row>
    <row r="27" customFormat="false" ht="14.25" hidden="false" customHeight="false" outlineLevel="0" collapsed="false">
      <c r="A27" s="45" t="n">
        <v>21</v>
      </c>
      <c r="B27" s="46" t="s">
        <v>91</v>
      </c>
      <c r="C27" s="46" t="s">
        <v>92</v>
      </c>
      <c r="D27" s="46" t="s">
        <v>93</v>
      </c>
      <c r="E27" s="47" t="s">
        <v>26</v>
      </c>
      <c r="F27" s="18" t="n">
        <v>4</v>
      </c>
      <c r="G27" s="48" t="n">
        <v>80.72</v>
      </c>
      <c r="H27" s="48" t="n">
        <f aca="false">-H$4+G27</f>
        <v>8.72</v>
      </c>
      <c r="I27" s="49" t="n">
        <v>1</v>
      </c>
      <c r="J27" s="48" t="n">
        <v>74.03</v>
      </c>
      <c r="K27" s="50" t="n">
        <f aca="false">+J27-K$4</f>
        <v>10.03</v>
      </c>
      <c r="L27" s="51" t="n">
        <v>4</v>
      </c>
      <c r="M27" s="52" t="n">
        <v>67.83</v>
      </c>
      <c r="N27" s="53" t="n">
        <f aca="false">+M27-N$4</f>
        <v>6.83</v>
      </c>
      <c r="O27" s="45" t="n">
        <v>5</v>
      </c>
      <c r="P27" s="58" t="n">
        <v>7</v>
      </c>
      <c r="Q27" s="55" t="n">
        <v>5</v>
      </c>
      <c r="R27" s="56" t="n">
        <f aca="false">SUM(O27:Q27)</f>
        <v>17</v>
      </c>
      <c r="S27" s="6"/>
    </row>
    <row r="28" customFormat="false" ht="14.25" hidden="false" customHeight="false" outlineLevel="0" collapsed="false">
      <c r="A28" s="45" t="n">
        <v>22</v>
      </c>
      <c r="B28" s="46" t="s">
        <v>63</v>
      </c>
      <c r="C28" s="46" t="s">
        <v>92</v>
      </c>
      <c r="D28" s="46" t="s">
        <v>94</v>
      </c>
      <c r="E28" s="47" t="s">
        <v>26</v>
      </c>
      <c r="F28" s="18" t="n">
        <v>8</v>
      </c>
      <c r="G28" s="48" t="n">
        <v>82.33</v>
      </c>
      <c r="H28" s="48" t="n">
        <f aca="false">-H$4+G28</f>
        <v>10.33</v>
      </c>
      <c r="I28" s="49" t="n">
        <v>1</v>
      </c>
      <c r="J28" s="48" t="n">
        <v>76.43</v>
      </c>
      <c r="K28" s="50" t="n">
        <f aca="false">+J28-K$4</f>
        <v>12.43</v>
      </c>
      <c r="L28" s="51" t="n">
        <v>13</v>
      </c>
      <c r="M28" s="52" t="n">
        <v>87.61</v>
      </c>
      <c r="N28" s="53" t="n">
        <f aca="false">+M28-N$4</f>
        <v>26.61</v>
      </c>
      <c r="O28" s="45" t="n">
        <v>3</v>
      </c>
      <c r="P28" s="58" t="n">
        <v>6</v>
      </c>
      <c r="Q28" s="55" t="n">
        <v>3</v>
      </c>
      <c r="R28" s="56" t="n">
        <f aca="false">SUM(O28:Q28)</f>
        <v>12</v>
      </c>
      <c r="S28" s="6"/>
    </row>
    <row r="29" customFormat="false" ht="14.25" hidden="false" customHeight="false" outlineLevel="0" collapsed="false">
      <c r="A29" s="45" t="n">
        <v>23</v>
      </c>
      <c r="B29" s="46" t="s">
        <v>95</v>
      </c>
      <c r="C29" s="46" t="s">
        <v>96</v>
      </c>
      <c r="D29" s="46" t="s">
        <v>97</v>
      </c>
      <c r="E29" s="47" t="s">
        <v>69</v>
      </c>
      <c r="F29" s="18" t="s">
        <v>88</v>
      </c>
      <c r="G29" s="48"/>
      <c r="H29" s="48"/>
      <c r="I29" s="49" t="s">
        <v>98</v>
      </c>
      <c r="J29" s="48"/>
      <c r="K29" s="50"/>
      <c r="L29" s="51" t="s">
        <v>98</v>
      </c>
      <c r="M29" s="52"/>
      <c r="N29" s="53"/>
      <c r="O29" s="45" t="n">
        <v>0</v>
      </c>
      <c r="P29" s="58" t="n">
        <v>0</v>
      </c>
      <c r="Q29" s="55" t="n">
        <v>0</v>
      </c>
      <c r="R29" s="56" t="n">
        <f aca="false">SUM(O29:Q29)</f>
        <v>0</v>
      </c>
      <c r="S29" s="6"/>
    </row>
    <row r="30" customFormat="false" ht="14.25" hidden="false" customHeight="false" outlineLevel="0" collapsed="false">
      <c r="A30" s="61"/>
      <c r="B30" s="62"/>
      <c r="C30" s="62"/>
      <c r="D30" s="62"/>
      <c r="E30" s="63"/>
      <c r="F30" s="64"/>
      <c r="G30" s="65"/>
      <c r="H30" s="65"/>
      <c r="I30" s="66"/>
      <c r="J30" s="65"/>
      <c r="K30" s="67"/>
      <c r="L30" s="68"/>
      <c r="M30" s="69"/>
      <c r="N30" s="70"/>
      <c r="O30" s="61"/>
      <c r="P30" s="71"/>
      <c r="Q30" s="72"/>
      <c r="R30" s="73"/>
      <c r="S30" s="6"/>
    </row>
    <row r="31" customFormat="false" ht="14.25" hidden="true" customHeight="false" outlineLevel="0" collapsed="false">
      <c r="A31" s="61"/>
      <c r="B31" s="62"/>
      <c r="C31" s="62"/>
      <c r="D31" s="62"/>
      <c r="E31" s="62"/>
      <c r="F31" s="64"/>
      <c r="G31" s="65"/>
      <c r="H31" s="65"/>
      <c r="I31" s="66"/>
      <c r="J31" s="65"/>
      <c r="K31" s="67"/>
      <c r="L31" s="68"/>
      <c r="M31" s="68"/>
      <c r="N31" s="70"/>
      <c r="O31" s="61"/>
      <c r="P31" s="71"/>
      <c r="Q31" s="72"/>
      <c r="R31" s="73"/>
      <c r="S31" s="6"/>
    </row>
    <row r="32" customFormat="false" ht="14.25" hidden="true" customHeight="false" outlineLevel="0" collapsed="false"/>
    <row r="33" s="88" customFormat="true" ht="14.25" hidden="true" customHeight="false" outlineLevel="0" collapsed="false">
      <c r="A33" s="74" t="n">
        <v>8</v>
      </c>
      <c r="B33" s="75" t="s">
        <v>99</v>
      </c>
      <c r="C33" s="75" t="s">
        <v>100</v>
      </c>
      <c r="D33" s="75" t="s">
        <v>101</v>
      </c>
      <c r="E33" s="76" t="s">
        <v>102</v>
      </c>
      <c r="F33" s="77" t="s">
        <v>103</v>
      </c>
      <c r="G33" s="78"/>
      <c r="H33" s="78" t="n">
        <f aca="false">-H$4+G33</f>
        <v>-72</v>
      </c>
      <c r="I33" s="79"/>
      <c r="J33" s="78"/>
      <c r="K33" s="80" t="n">
        <f aca="false">+J33-K$4</f>
        <v>-64</v>
      </c>
      <c r="L33" s="81"/>
      <c r="M33" s="82"/>
      <c r="N33" s="83" t="n">
        <f aca="false">+M33-N$4</f>
        <v>-61</v>
      </c>
      <c r="O33" s="74"/>
      <c r="P33" s="84"/>
      <c r="Q33" s="85"/>
      <c r="R33" s="86" t="n">
        <f aca="false">SUM(O33:Q33)</f>
        <v>0</v>
      </c>
      <c r="S33" s="87"/>
    </row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</sheetData>
  <sheetProtection sheet="true" password="c787"/>
  <mergeCells count="5">
    <mergeCell ref="E1:K1"/>
    <mergeCell ref="F4:G4"/>
    <mergeCell ref="I4:J4"/>
    <mergeCell ref="L4:M4"/>
    <mergeCell ref="O4:R4"/>
  </mergeCells>
  <printOptions headings="false" gridLines="false" gridLinesSet="true" horizontalCentered="true" verticalCentered="false"/>
  <pageMargins left="0.39375" right="0.196527777777778" top="0.590277777777778" bottom="0.984027777777778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 2017&amp;R&amp;"Times New Roman,Regular"Guillermo A. Pizarr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9" activeCellId="0" sqref="Z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7"/>
    <col collapsed="false" customWidth="true" hidden="false" outlineLevel="0" max="3" min="3" style="2" width="10.28"/>
    <col collapsed="false" customWidth="true" hidden="false" outlineLevel="0" max="4" min="4" style="2" width="13.99"/>
    <col collapsed="false" customWidth="true" hidden="false" outlineLevel="0" max="5" min="5" style="2" width="5.28"/>
    <col collapsed="false" customWidth="true" hidden="false" outlineLevel="0" max="6" min="6" style="2" width="2.28"/>
    <col collapsed="false" customWidth="true" hidden="false" outlineLevel="0" max="7" min="7" style="2" width="4.41"/>
    <col collapsed="false" customWidth="true" hidden="true" outlineLevel="0" max="8" min="8" style="2" width="2.28"/>
    <col collapsed="false" customWidth="true" hidden="true" outlineLevel="0" max="9" min="9" style="2" width="4.41"/>
    <col collapsed="false" customWidth="true" hidden="true" outlineLevel="0" max="10" min="10" style="2" width="3.14"/>
    <col collapsed="false" customWidth="true" hidden="false" outlineLevel="0" max="11" min="11" style="2" width="2.42"/>
    <col collapsed="false" customWidth="true" hidden="false" outlineLevel="0" max="12" min="12" style="2" width="4.14"/>
    <col collapsed="false" customWidth="true" hidden="false" outlineLevel="0" max="13" min="13" style="2" width="2.7"/>
    <col collapsed="false" customWidth="true" hidden="false" outlineLevel="0" max="14" min="14" style="2" width="3.28"/>
    <col collapsed="false" customWidth="true" hidden="true" outlineLevel="0" max="15" min="15" style="2" width="2.84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8" min="18" style="2" width="4.14"/>
    <col collapsed="false" customWidth="true" hidden="false" outlineLevel="0" max="19" min="19" style="2" width="2.56"/>
    <col collapsed="false" customWidth="true" hidden="false" outlineLevel="0" max="20" min="20" style="2" width="4.14"/>
    <col collapsed="false" customWidth="true" hidden="false" outlineLevel="0" max="23" min="21" style="1" width="2.7"/>
    <col collapsed="false" customWidth="true" hidden="false" outlineLevel="0" max="24" min="24" style="2" width="2.7"/>
    <col collapsed="false" customWidth="false" hidden="false" outlineLevel="0" max="257" min="25" style="2" width="11.42"/>
  </cols>
  <sheetData>
    <row r="1" customFormat="false" ht="14.25" hidden="false" customHeight="false" outlineLevel="0" collapsed="false">
      <c r="C1" s="1" t="s">
        <v>0</v>
      </c>
      <c r="D1" s="110" t="s">
        <v>368</v>
      </c>
      <c r="E1" s="5" t="s">
        <v>1</v>
      </c>
      <c r="F1" s="5"/>
      <c r="G1" s="5"/>
      <c r="H1" s="5"/>
      <c r="I1" s="5"/>
      <c r="J1" s="5"/>
      <c r="K1" s="5"/>
      <c r="L1" s="5"/>
      <c r="M1" s="90"/>
      <c r="U1" s="1" t="s">
        <v>2</v>
      </c>
    </row>
    <row r="2" customFormat="false" ht="14.25" hidden="false" customHeight="false" outlineLevel="0" collapsed="false">
      <c r="T2" s="1"/>
      <c r="U2" s="1" t="n">
        <v>15</v>
      </c>
      <c r="V2" s="1" t="n">
        <v>10</v>
      </c>
      <c r="W2" s="1" t="n">
        <v>17</v>
      </c>
    </row>
    <row r="3" customFormat="false" ht="14.25" hidden="false" customHeight="false" outlineLevel="0" collapsed="false">
      <c r="B3" s="2" t="s">
        <v>3</v>
      </c>
      <c r="C3" s="6" t="s">
        <v>490</v>
      </c>
      <c r="D3" s="130" t="s">
        <v>491</v>
      </c>
      <c r="F3" s="120" t="s">
        <v>369</v>
      </c>
      <c r="G3" s="120"/>
      <c r="H3" s="120"/>
      <c r="I3" s="120"/>
      <c r="K3" s="120" t="s">
        <v>342</v>
      </c>
      <c r="L3" s="120"/>
      <c r="M3" s="120"/>
      <c r="N3" s="120"/>
      <c r="O3" s="120"/>
      <c r="P3" s="120"/>
      <c r="Q3" s="6"/>
      <c r="R3" s="6"/>
      <c r="S3" s="2" t="s">
        <v>223</v>
      </c>
      <c r="T3" s="6"/>
    </row>
    <row r="4" customFormat="false" ht="14.25" hidden="false" customHeight="true" outlineLevel="0" collapsed="false">
      <c r="F4" s="7" t="s">
        <v>7</v>
      </c>
      <c r="G4" s="7"/>
      <c r="H4" s="7"/>
      <c r="I4" s="7"/>
      <c r="J4" s="167"/>
      <c r="K4" s="7" t="s">
        <v>8</v>
      </c>
      <c r="L4" s="7"/>
      <c r="M4" s="7"/>
      <c r="N4" s="7"/>
      <c r="O4" s="7"/>
      <c r="P4" s="7"/>
      <c r="Q4" s="7" t="s">
        <v>9</v>
      </c>
      <c r="R4" s="7"/>
      <c r="S4" s="7"/>
      <c r="T4" s="7"/>
      <c r="U4" s="132" t="s">
        <v>10</v>
      </c>
      <c r="V4" s="132"/>
      <c r="W4" s="132"/>
      <c r="X4" s="132"/>
    </row>
    <row r="5" s="17" customFormat="true" ht="24.7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50" t="s">
        <v>15</v>
      </c>
      <c r="F5" s="12" t="s">
        <v>16</v>
      </c>
      <c r="G5" s="12" t="s">
        <v>17</v>
      </c>
      <c r="H5" s="12" t="s">
        <v>16</v>
      </c>
      <c r="I5" s="12" t="s">
        <v>17</v>
      </c>
      <c r="J5" s="12" t="s">
        <v>22</v>
      </c>
      <c r="K5" s="12" t="s">
        <v>16</v>
      </c>
      <c r="L5" s="12" t="s">
        <v>17</v>
      </c>
      <c r="M5" s="12" t="s">
        <v>16</v>
      </c>
      <c r="N5" s="12" t="s">
        <v>22</v>
      </c>
      <c r="O5" s="12" t="s">
        <v>22</v>
      </c>
      <c r="P5" s="12" t="s">
        <v>17</v>
      </c>
      <c r="Q5" s="12" t="s">
        <v>224</v>
      </c>
      <c r="R5" s="12" t="s">
        <v>17</v>
      </c>
      <c r="S5" s="12" t="s">
        <v>225</v>
      </c>
      <c r="T5" s="12" t="s">
        <v>17</v>
      </c>
      <c r="U5" s="151" t="s">
        <v>19</v>
      </c>
      <c r="V5" s="15" t="s">
        <v>20</v>
      </c>
      <c r="W5" s="15" t="s">
        <v>21</v>
      </c>
      <c r="X5" s="16" t="s">
        <v>22</v>
      </c>
    </row>
    <row r="6" s="17" customFormat="true" ht="5.2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</row>
    <row r="7" customFormat="false" ht="14.25" hidden="false" customHeight="false" outlineLevel="0" collapsed="false">
      <c r="A7" s="95" t="n">
        <v>1</v>
      </c>
      <c r="B7" s="96" t="s">
        <v>357</v>
      </c>
      <c r="C7" s="96" t="s">
        <v>358</v>
      </c>
      <c r="D7" s="96" t="s">
        <v>492</v>
      </c>
      <c r="E7" s="188" t="s">
        <v>41</v>
      </c>
      <c r="F7" s="106" t="n">
        <v>0</v>
      </c>
      <c r="G7" s="50" t="n">
        <v>62.93</v>
      </c>
      <c r="H7" s="106"/>
      <c r="I7" s="50"/>
      <c r="J7" s="189"/>
      <c r="K7" s="49" t="n">
        <v>0</v>
      </c>
      <c r="L7" s="48" t="n">
        <v>41.14</v>
      </c>
      <c r="M7" s="113" t="n">
        <v>0</v>
      </c>
      <c r="N7" s="155" t="n">
        <f aca="false">+M7+K7</f>
        <v>0</v>
      </c>
      <c r="O7" s="113"/>
      <c r="P7" s="50" t="n">
        <v>28.77</v>
      </c>
      <c r="Q7" s="105" t="n">
        <v>0</v>
      </c>
      <c r="R7" s="48" t="n">
        <v>60.72</v>
      </c>
      <c r="S7" s="51" t="n">
        <v>0</v>
      </c>
      <c r="T7" s="50" t="n">
        <v>39.69</v>
      </c>
      <c r="U7" s="5" t="n">
        <v>11</v>
      </c>
      <c r="V7" s="54" t="n">
        <v>11</v>
      </c>
      <c r="W7" s="54" t="n">
        <v>11</v>
      </c>
      <c r="X7" s="56" t="n">
        <f aca="false">SUM(U7:W7)</f>
        <v>33</v>
      </c>
      <c r="Y7" s="6"/>
    </row>
    <row r="8" customFormat="false" ht="14.25" hidden="false" customHeight="false" outlineLevel="0" collapsed="false">
      <c r="A8" s="99" t="n">
        <v>2</v>
      </c>
      <c r="B8" s="100" t="s">
        <v>493</v>
      </c>
      <c r="C8" s="100" t="s">
        <v>494</v>
      </c>
      <c r="D8" s="100" t="s">
        <v>495</v>
      </c>
      <c r="E8" s="190" t="s">
        <v>249</v>
      </c>
      <c r="F8" s="106" t="n">
        <v>8</v>
      </c>
      <c r="G8" s="50" t="n">
        <v>66.46</v>
      </c>
      <c r="H8" s="106"/>
      <c r="I8" s="50"/>
      <c r="J8" s="189"/>
      <c r="K8" s="49" t="n">
        <v>0</v>
      </c>
      <c r="L8" s="48" t="n">
        <v>45.28</v>
      </c>
      <c r="M8" s="113" t="n">
        <v>0</v>
      </c>
      <c r="N8" s="155" t="n">
        <f aca="false">+M8+K8</f>
        <v>0</v>
      </c>
      <c r="O8" s="113"/>
      <c r="P8" s="50" t="n">
        <v>28.94</v>
      </c>
      <c r="Q8" s="105" t="n">
        <v>2</v>
      </c>
      <c r="R8" s="48" t="n">
        <v>68.2</v>
      </c>
      <c r="S8" s="51"/>
      <c r="T8" s="50"/>
      <c r="U8" s="17" t="n">
        <v>5</v>
      </c>
      <c r="V8" s="58" t="n">
        <v>9</v>
      </c>
      <c r="W8" s="58" t="n">
        <v>7</v>
      </c>
      <c r="X8" s="56" t="n">
        <f aca="false">SUM(U8:W8)</f>
        <v>21</v>
      </c>
    </row>
    <row r="9" customFormat="false" ht="14.25" hidden="false" customHeight="false" outlineLevel="0" collapsed="false">
      <c r="A9" s="102" t="n">
        <v>3</v>
      </c>
      <c r="B9" s="103" t="s">
        <v>496</v>
      </c>
      <c r="C9" s="103" t="s">
        <v>425</v>
      </c>
      <c r="D9" s="103" t="s">
        <v>255</v>
      </c>
      <c r="E9" s="191" t="s">
        <v>45</v>
      </c>
      <c r="F9" s="106" t="n">
        <v>5</v>
      </c>
      <c r="G9" s="50" t="n">
        <v>71.4</v>
      </c>
      <c r="H9" s="106"/>
      <c r="I9" s="50"/>
      <c r="J9" s="189"/>
      <c r="K9" s="49" t="n">
        <v>0</v>
      </c>
      <c r="L9" s="48" t="n">
        <v>44.44</v>
      </c>
      <c r="M9" s="113" t="n">
        <v>6</v>
      </c>
      <c r="N9" s="155" t="n">
        <f aca="false">+M9+K9</f>
        <v>6</v>
      </c>
      <c r="O9" s="113"/>
      <c r="P9" s="50" t="n">
        <v>40.53</v>
      </c>
      <c r="Q9" s="105" t="n">
        <v>0</v>
      </c>
      <c r="R9" s="48" t="n">
        <v>60.56</v>
      </c>
      <c r="S9" s="51" t="n">
        <v>1</v>
      </c>
      <c r="T9" s="50" t="n">
        <v>40.26</v>
      </c>
      <c r="U9" s="17" t="n">
        <v>6</v>
      </c>
      <c r="V9" s="58" t="n">
        <v>4</v>
      </c>
      <c r="W9" s="58" t="n">
        <v>9</v>
      </c>
      <c r="X9" s="56" t="n">
        <f aca="false">SUM(U9:W9)</f>
        <v>19</v>
      </c>
    </row>
    <row r="10" customFormat="false" ht="14.25" hidden="false" customHeight="false" outlineLevel="0" collapsed="false">
      <c r="A10" s="45" t="n">
        <v>4</v>
      </c>
      <c r="B10" s="46" t="s">
        <v>496</v>
      </c>
      <c r="C10" s="46" t="s">
        <v>92</v>
      </c>
      <c r="D10" s="46" t="s">
        <v>497</v>
      </c>
      <c r="E10" s="142" t="s">
        <v>45</v>
      </c>
      <c r="F10" s="106" t="n">
        <v>0</v>
      </c>
      <c r="G10" s="50" t="n">
        <v>63.42</v>
      </c>
      <c r="H10" s="106"/>
      <c r="I10" s="50"/>
      <c r="J10" s="189"/>
      <c r="K10" s="49" t="n">
        <v>9</v>
      </c>
      <c r="L10" s="48" t="n">
        <v>48.94</v>
      </c>
      <c r="M10" s="113" t="n">
        <v>0</v>
      </c>
      <c r="N10" s="155" t="n">
        <f aca="false">+M10+K10</f>
        <v>9</v>
      </c>
      <c r="O10" s="113"/>
      <c r="P10" s="50" t="n">
        <v>34.12</v>
      </c>
      <c r="Q10" s="105" t="n">
        <v>0</v>
      </c>
      <c r="R10" s="48" t="n">
        <v>62.81</v>
      </c>
      <c r="S10" s="51" t="n">
        <v>6</v>
      </c>
      <c r="T10" s="50" t="n">
        <v>41.68</v>
      </c>
      <c r="U10" s="17" t="n">
        <v>9</v>
      </c>
      <c r="V10" s="58" t="n">
        <v>2</v>
      </c>
      <c r="W10" s="58" t="n">
        <v>8</v>
      </c>
      <c r="X10" s="56" t="n">
        <f aca="false">SUM(U10:W10)</f>
        <v>19</v>
      </c>
      <c r="Y10" s="6"/>
    </row>
    <row r="11" customFormat="false" ht="14.25" hidden="false" customHeight="false" outlineLevel="0" collapsed="false">
      <c r="A11" s="45" t="n">
        <v>5</v>
      </c>
      <c r="B11" s="46" t="s">
        <v>498</v>
      </c>
      <c r="C11" s="46" t="s">
        <v>499</v>
      </c>
      <c r="D11" s="46" t="s">
        <v>500</v>
      </c>
      <c r="E11" s="142" t="s">
        <v>150</v>
      </c>
      <c r="F11" s="106" t="n">
        <v>1</v>
      </c>
      <c r="G11" s="50" t="n">
        <v>71.34</v>
      </c>
      <c r="H11" s="106"/>
      <c r="I11" s="50"/>
      <c r="J11" s="189"/>
      <c r="K11" s="49" t="n">
        <v>0</v>
      </c>
      <c r="L11" s="48" t="n">
        <v>43.28</v>
      </c>
      <c r="M11" s="113" t="n">
        <v>0</v>
      </c>
      <c r="N11" s="155" t="n">
        <f aca="false">+M11+K11</f>
        <v>0</v>
      </c>
      <c r="O11" s="113"/>
      <c r="P11" s="50" t="n">
        <v>30.28</v>
      </c>
      <c r="Q11" s="105" t="n">
        <v>8</v>
      </c>
      <c r="R11" s="48" t="n">
        <v>59.45</v>
      </c>
      <c r="S11" s="51"/>
      <c r="T11" s="53"/>
      <c r="U11" s="17" t="n">
        <v>7</v>
      </c>
      <c r="V11" s="58" t="n">
        <v>8</v>
      </c>
      <c r="W11" s="58" t="n">
        <v>3</v>
      </c>
      <c r="X11" s="56" t="n">
        <f aca="false">SUM(U11:W11)</f>
        <v>18</v>
      </c>
    </row>
    <row r="12" customFormat="false" ht="14.25" hidden="false" customHeight="false" outlineLevel="0" collapsed="false">
      <c r="A12" s="45" t="n">
        <v>6</v>
      </c>
      <c r="B12" s="46" t="s">
        <v>501</v>
      </c>
      <c r="C12" s="46" t="s">
        <v>502</v>
      </c>
      <c r="D12" s="46" t="s">
        <v>503</v>
      </c>
      <c r="E12" s="142" t="s">
        <v>147</v>
      </c>
      <c r="F12" s="106" t="n">
        <v>0</v>
      </c>
      <c r="G12" s="50" t="n">
        <v>69.63</v>
      </c>
      <c r="H12" s="106"/>
      <c r="I12" s="50"/>
      <c r="J12" s="189"/>
      <c r="K12" s="49" t="n">
        <v>0</v>
      </c>
      <c r="L12" s="48" t="n">
        <v>40.19</v>
      </c>
      <c r="M12" s="113" t="n">
        <v>4</v>
      </c>
      <c r="N12" s="155" t="n">
        <f aca="false">+M12+K12</f>
        <v>4</v>
      </c>
      <c r="O12" s="113"/>
      <c r="P12" s="50" t="n">
        <v>31.97</v>
      </c>
      <c r="Q12" s="105" t="n">
        <v>7</v>
      </c>
      <c r="R12" s="48" t="n">
        <v>72.98</v>
      </c>
      <c r="S12" s="51"/>
      <c r="T12" s="50"/>
      <c r="U12" s="17" t="n">
        <v>8</v>
      </c>
      <c r="V12" s="58" t="n">
        <v>5</v>
      </c>
      <c r="W12" s="58" t="n">
        <v>4</v>
      </c>
      <c r="X12" s="56" t="n">
        <f aca="false">SUM(U12:W12)</f>
        <v>17</v>
      </c>
      <c r="Y12" s="6"/>
    </row>
    <row r="13" customFormat="false" ht="14.25" hidden="false" customHeight="false" outlineLevel="0" collapsed="false">
      <c r="A13" s="45" t="n">
        <v>7</v>
      </c>
      <c r="B13" s="46" t="s">
        <v>504</v>
      </c>
      <c r="C13" s="46" t="s">
        <v>505</v>
      </c>
      <c r="D13" s="46" t="s">
        <v>506</v>
      </c>
      <c r="E13" s="142" t="s">
        <v>41</v>
      </c>
      <c r="F13" s="106" t="n">
        <v>10</v>
      </c>
      <c r="G13" s="50" t="n">
        <v>75.82</v>
      </c>
      <c r="H13" s="106"/>
      <c r="I13" s="50"/>
      <c r="J13" s="189"/>
      <c r="K13" s="49" t="n">
        <v>0</v>
      </c>
      <c r="L13" s="48" t="n">
        <v>45.19</v>
      </c>
      <c r="M13" s="113" t="n">
        <v>0</v>
      </c>
      <c r="N13" s="155" t="n">
        <f aca="false">+M13+K13</f>
        <v>0</v>
      </c>
      <c r="O13" s="113"/>
      <c r="P13" s="50" t="n">
        <v>33.12</v>
      </c>
      <c r="Q13" s="105" t="n">
        <v>5</v>
      </c>
      <c r="R13" s="48" t="n">
        <v>67.3</v>
      </c>
      <c r="S13" s="51"/>
      <c r="T13" s="50"/>
      <c r="U13" s="17" t="n">
        <v>4</v>
      </c>
      <c r="V13" s="58" t="n">
        <v>7</v>
      </c>
      <c r="W13" s="58" t="n">
        <v>5</v>
      </c>
      <c r="X13" s="56" t="n">
        <f aca="false">SUM(U13:W13)</f>
        <v>16</v>
      </c>
    </row>
    <row r="14" customFormat="false" ht="14.25" hidden="false" customHeight="false" outlineLevel="0" collapsed="false">
      <c r="A14" s="45" t="n">
        <v>8</v>
      </c>
      <c r="B14" s="57" t="s">
        <v>507</v>
      </c>
      <c r="C14" s="57" t="s">
        <v>508</v>
      </c>
      <c r="D14" s="57" t="s">
        <v>509</v>
      </c>
      <c r="E14" s="142" t="s">
        <v>34</v>
      </c>
      <c r="F14" s="106" t="n">
        <v>14</v>
      </c>
      <c r="G14" s="50" t="n">
        <v>76.53</v>
      </c>
      <c r="H14" s="106"/>
      <c r="I14" s="50"/>
      <c r="J14" s="189"/>
      <c r="K14" s="49" t="n">
        <v>0</v>
      </c>
      <c r="L14" s="48" t="n">
        <v>45.76</v>
      </c>
      <c r="M14" s="113" t="n">
        <v>4</v>
      </c>
      <c r="N14" s="155" t="n">
        <f aca="false">+M14+K14</f>
        <v>4</v>
      </c>
      <c r="O14" s="113"/>
      <c r="P14" s="50" t="n">
        <v>30.64</v>
      </c>
      <c r="Q14" s="105" t="n">
        <v>5</v>
      </c>
      <c r="R14" s="48" t="n">
        <v>64.1</v>
      </c>
      <c r="S14" s="51"/>
      <c r="T14" s="50"/>
      <c r="U14" s="17" t="n">
        <v>3</v>
      </c>
      <c r="V14" s="58" t="n">
        <v>6</v>
      </c>
      <c r="W14" s="58" t="n">
        <v>6</v>
      </c>
      <c r="X14" s="56" t="n">
        <f aca="false">SUM(U14:W14)</f>
        <v>15</v>
      </c>
    </row>
    <row r="15" customFormat="false" ht="14.25" hidden="false" customHeight="false" outlineLevel="0" collapsed="false">
      <c r="A15" s="45" t="n">
        <v>9</v>
      </c>
      <c r="B15" s="57" t="s">
        <v>510</v>
      </c>
      <c r="C15" s="57" t="s">
        <v>511</v>
      </c>
      <c r="D15" s="57" t="s">
        <v>512</v>
      </c>
      <c r="E15" s="142" t="s">
        <v>53</v>
      </c>
      <c r="F15" s="106" t="s">
        <v>88</v>
      </c>
      <c r="G15" s="50"/>
      <c r="H15" s="106"/>
      <c r="I15" s="50"/>
      <c r="J15" s="189"/>
      <c r="K15" s="49" t="n">
        <v>9</v>
      </c>
      <c r="L15" s="48" t="n">
        <v>50.93</v>
      </c>
      <c r="M15" s="113" t="n">
        <v>5</v>
      </c>
      <c r="N15" s="155" t="n">
        <f aca="false">+M15+K15</f>
        <v>14</v>
      </c>
      <c r="O15" s="113"/>
      <c r="P15" s="50" t="n">
        <v>35.87</v>
      </c>
      <c r="Q15" s="105" t="n">
        <v>12</v>
      </c>
      <c r="R15" s="52" t="n">
        <v>78.19</v>
      </c>
      <c r="S15" s="51"/>
      <c r="T15" s="50"/>
      <c r="U15" s="17" t="n">
        <v>0</v>
      </c>
      <c r="V15" s="58" t="n">
        <v>1</v>
      </c>
      <c r="W15" s="58" t="n">
        <v>2</v>
      </c>
      <c r="X15" s="56" t="n">
        <f aca="false">SUM(U15:W15)</f>
        <v>3</v>
      </c>
    </row>
    <row r="16" customFormat="false" ht="14.25" hidden="false" customHeight="false" outlineLevel="0" collapsed="false">
      <c r="A16" s="45" t="n">
        <v>10</v>
      </c>
      <c r="B16" s="46" t="s">
        <v>513</v>
      </c>
      <c r="C16" s="2" t="s">
        <v>514</v>
      </c>
      <c r="D16" s="46" t="s">
        <v>515</v>
      </c>
      <c r="E16" s="142" t="s">
        <v>45</v>
      </c>
      <c r="F16" s="106" t="s">
        <v>88</v>
      </c>
      <c r="G16" s="50"/>
      <c r="H16" s="106"/>
      <c r="I16" s="50"/>
      <c r="J16" s="189"/>
      <c r="K16" s="49" t="n">
        <v>4</v>
      </c>
      <c r="L16" s="48" t="n">
        <v>41.58</v>
      </c>
      <c r="M16" s="113" t="n">
        <v>4</v>
      </c>
      <c r="N16" s="155" t="n">
        <f aca="false">+M16+K16</f>
        <v>8</v>
      </c>
      <c r="O16" s="113"/>
      <c r="P16" s="50" t="n">
        <v>30.3</v>
      </c>
      <c r="Q16" s="105" t="s">
        <v>98</v>
      </c>
      <c r="R16" s="48"/>
      <c r="S16" s="51"/>
      <c r="T16" s="53"/>
      <c r="U16" s="17" t="n">
        <v>0</v>
      </c>
      <c r="V16" s="58" t="n">
        <v>3</v>
      </c>
      <c r="W16" s="58" t="n">
        <v>0</v>
      </c>
      <c r="X16" s="56" t="n">
        <f aca="false">SUM(U16:W16)</f>
        <v>3</v>
      </c>
      <c r="Y16" s="6"/>
    </row>
    <row r="17" customFormat="false" ht="14.25" hidden="false" customHeight="false" outlineLevel="0" collapsed="false">
      <c r="A17" s="71"/>
      <c r="B17" s="62"/>
      <c r="C17" s="62"/>
      <c r="D17" s="62"/>
      <c r="E17" s="131"/>
      <c r="F17" s="118"/>
      <c r="G17" s="67"/>
      <c r="H17" s="118"/>
      <c r="I17" s="67"/>
      <c r="J17" s="192"/>
      <c r="K17" s="118"/>
      <c r="L17" s="64"/>
      <c r="M17" s="64"/>
      <c r="N17" s="64"/>
      <c r="O17" s="119"/>
      <c r="P17" s="193"/>
      <c r="Q17" s="61"/>
      <c r="R17" s="120"/>
      <c r="S17" s="194"/>
      <c r="T17" s="195"/>
      <c r="U17" s="120"/>
      <c r="V17" s="71"/>
      <c r="W17" s="71"/>
      <c r="X17" s="73"/>
    </row>
    <row r="19" customFormat="false" ht="14.25" hidden="true" customHeight="false" outlineLevel="0" collapsed="false"/>
    <row r="20" s="88" customFormat="true" ht="14.25" hidden="true" customHeight="false" outlineLevel="0" collapsed="false">
      <c r="A20" s="74" t="n">
        <v>51</v>
      </c>
      <c r="B20" s="75" t="s">
        <v>498</v>
      </c>
      <c r="C20" s="75" t="s">
        <v>516</v>
      </c>
      <c r="D20" s="75" t="s">
        <v>517</v>
      </c>
      <c r="E20" s="148" t="s">
        <v>518</v>
      </c>
      <c r="F20" s="122"/>
      <c r="G20" s="80"/>
      <c r="H20" s="122"/>
      <c r="I20" s="80"/>
      <c r="J20" s="196"/>
      <c r="K20" s="79"/>
      <c r="L20" s="78"/>
      <c r="M20" s="123"/>
      <c r="N20" s="123" t="n">
        <f aca="false">+M20+K20</f>
        <v>0</v>
      </c>
      <c r="O20" s="123"/>
      <c r="P20" s="80"/>
      <c r="Q20" s="147"/>
      <c r="R20" s="78"/>
      <c r="S20" s="81"/>
      <c r="T20" s="80"/>
      <c r="U20" s="124"/>
      <c r="V20" s="84"/>
      <c r="W20" s="84"/>
      <c r="X20" s="86" t="n">
        <f aca="false">SUM(U20:W20)</f>
        <v>0</v>
      </c>
    </row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5" customFormat="false" ht="14.25" hidden="false" customHeight="false" outlineLevel="0" collapsed="false">
      <c r="Y25" s="2" t="s">
        <v>519</v>
      </c>
    </row>
  </sheetData>
  <sheetProtection sheet="true" password="c787"/>
  <mergeCells count="8">
    <mergeCell ref="E1:L1"/>
    <mergeCell ref="F3:I3"/>
    <mergeCell ref="K3:P3"/>
    <mergeCell ref="F4:I4"/>
    <mergeCell ref="K4:P4"/>
    <mergeCell ref="Q4:T4"/>
    <mergeCell ref="U4:X4"/>
    <mergeCell ref="A6:X6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2" width="9.56"/>
    <col collapsed="false" customWidth="true" hidden="false" outlineLevel="0" max="4" min="4" style="2" width="14.56"/>
    <col collapsed="false" customWidth="true" hidden="false" outlineLevel="0" max="5" min="5" style="2" width="5.99"/>
    <col collapsed="false" customWidth="true" hidden="false" outlineLevel="0" max="6" min="6" style="2" width="1.99"/>
    <col collapsed="false" customWidth="true" hidden="false" outlineLevel="0" max="7" min="7" style="2" width="4.14"/>
    <col collapsed="false" customWidth="true" hidden="false" outlineLevel="0" max="8" min="8" style="2" width="3.85"/>
    <col collapsed="false" customWidth="true" hidden="false" outlineLevel="0" max="9" min="9" style="2" width="2.42"/>
    <col collapsed="false" customWidth="true" hidden="false" outlineLevel="0" max="10" min="10" style="2" width="3.7"/>
    <col collapsed="false" customWidth="true" hidden="false" outlineLevel="0" max="11" min="11" style="2" width="4.28"/>
    <col collapsed="false" customWidth="true" hidden="false" outlineLevel="0" max="12" min="12" style="2" width="2.7"/>
    <col collapsed="false" customWidth="true" hidden="false" outlineLevel="0" max="13" min="13" style="2" width="4.41"/>
    <col collapsed="false" customWidth="true" hidden="false" outlineLevel="0" max="14" min="14" style="2" width="4.7"/>
    <col collapsed="false" customWidth="true" hidden="false" outlineLevel="0" max="17" min="15" style="1" width="2.7"/>
    <col collapsed="false" customWidth="true" hidden="false" outlineLevel="0" max="18" min="18" style="2" width="2.7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C1" s="1" t="s">
        <v>0</v>
      </c>
      <c r="D1" s="4" t="s">
        <v>104</v>
      </c>
      <c r="E1" s="5" t="s">
        <v>1</v>
      </c>
      <c r="F1" s="5"/>
      <c r="G1" s="5"/>
      <c r="H1" s="5"/>
      <c r="I1" s="5"/>
      <c r="J1" s="5"/>
      <c r="K1" s="5"/>
      <c r="L1" s="89"/>
      <c r="O1" s="1" t="s">
        <v>2</v>
      </c>
    </row>
    <row r="2" customFormat="false" ht="14.25" hidden="false" customHeight="false" outlineLevel="0" collapsed="false">
      <c r="H2" s="1"/>
      <c r="N2" s="1"/>
      <c r="O2" s="1" t="n">
        <v>15</v>
      </c>
      <c r="P2" s="1" t="n">
        <v>10</v>
      </c>
      <c r="Q2" s="1" t="n">
        <v>17</v>
      </c>
    </row>
    <row r="3" customFormat="false" ht="14.25" hidden="false" customHeight="false" outlineLevel="0" collapsed="false">
      <c r="B3" s="2" t="s">
        <v>3</v>
      </c>
      <c r="C3" s="6" t="s">
        <v>4</v>
      </c>
      <c r="D3" s="90" t="s">
        <v>105</v>
      </c>
      <c r="G3" s="2" t="s">
        <v>6</v>
      </c>
    </row>
    <row r="4" customFormat="false" ht="14.25" hidden="false" customHeight="true" outlineLevel="0" collapsed="false">
      <c r="F4" s="7" t="s">
        <v>7</v>
      </c>
      <c r="G4" s="7"/>
      <c r="H4" s="8" t="n">
        <v>72</v>
      </c>
      <c r="I4" s="91" t="s">
        <v>106</v>
      </c>
      <c r="J4" s="91"/>
      <c r="K4" s="8" t="n">
        <v>64</v>
      </c>
      <c r="L4" s="92" t="s">
        <v>9</v>
      </c>
      <c r="M4" s="92"/>
      <c r="N4" s="8" t="n">
        <v>61</v>
      </c>
      <c r="O4" s="11" t="s">
        <v>10</v>
      </c>
      <c r="P4" s="11"/>
      <c r="Q4" s="11"/>
      <c r="R4" s="11"/>
    </row>
    <row r="5" s="1" customFormat="true" ht="24.7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4" t="s">
        <v>18</v>
      </c>
      <c r="I5" s="93" t="s">
        <v>16</v>
      </c>
      <c r="J5" s="93" t="s">
        <v>17</v>
      </c>
      <c r="K5" s="14" t="s">
        <v>18</v>
      </c>
      <c r="L5" s="14" t="s">
        <v>16</v>
      </c>
      <c r="M5" s="14" t="s">
        <v>17</v>
      </c>
      <c r="N5" s="14" t="s">
        <v>18</v>
      </c>
      <c r="O5" s="15" t="s">
        <v>19</v>
      </c>
      <c r="P5" s="15" t="s">
        <v>20</v>
      </c>
      <c r="Q5" s="15" t="s">
        <v>21</v>
      </c>
      <c r="R5" s="16" t="s">
        <v>22</v>
      </c>
    </row>
    <row r="6" s="17" customFormat="true" ht="3" hidden="false" customHeight="true" outlineLevel="0" collapsed="false">
      <c r="H6" s="19"/>
      <c r="I6" s="94"/>
      <c r="J6" s="94"/>
      <c r="K6" s="19"/>
      <c r="L6" s="19"/>
      <c r="M6" s="19"/>
      <c r="N6" s="19"/>
      <c r="O6" s="20"/>
      <c r="P6" s="20"/>
      <c r="Q6" s="20"/>
      <c r="R6" s="21"/>
    </row>
    <row r="7" customFormat="false" ht="15.75" hidden="false" customHeight="false" outlineLevel="0" collapsed="false">
      <c r="A7" s="95" t="n">
        <v>1</v>
      </c>
      <c r="B7" s="96" t="s">
        <v>107</v>
      </c>
      <c r="C7" s="96" t="s">
        <v>61</v>
      </c>
      <c r="D7" s="96" t="s">
        <v>108</v>
      </c>
      <c r="E7" s="97" t="s">
        <v>45</v>
      </c>
      <c r="F7" s="18" t="n">
        <v>0</v>
      </c>
      <c r="G7" s="48" t="n">
        <v>72.5</v>
      </c>
      <c r="H7" s="48" t="n">
        <f aca="false">-H$4+G7</f>
        <v>0.5</v>
      </c>
      <c r="I7" s="49" t="n">
        <v>0</v>
      </c>
      <c r="J7" s="48" t="n">
        <v>67.32</v>
      </c>
      <c r="K7" s="50" t="n">
        <f aca="false">+J7-K$4</f>
        <v>3.31999999999999</v>
      </c>
      <c r="L7" s="51" t="n">
        <v>4</v>
      </c>
      <c r="M7" s="52" t="n">
        <v>58.61</v>
      </c>
      <c r="N7" s="52" t="n">
        <f aca="false">+M7-N$4</f>
        <v>-2.39</v>
      </c>
      <c r="O7" s="95" t="n">
        <v>9</v>
      </c>
      <c r="P7" s="58" t="n">
        <v>6</v>
      </c>
      <c r="Q7" s="58" t="n">
        <v>4</v>
      </c>
      <c r="R7" s="98" t="n">
        <f aca="false">SUM(O7:Q7)</f>
        <v>19</v>
      </c>
      <c r="S7" s="6"/>
    </row>
    <row r="8" customFormat="false" ht="15.75" hidden="false" customHeight="false" outlineLevel="0" collapsed="false">
      <c r="A8" s="99" t="n">
        <v>2</v>
      </c>
      <c r="B8" s="100" t="s">
        <v>109</v>
      </c>
      <c r="C8" s="100" t="s">
        <v>110</v>
      </c>
      <c r="D8" s="100" t="s">
        <v>111</v>
      </c>
      <c r="E8" s="101" t="s">
        <v>45</v>
      </c>
      <c r="F8" s="18" t="n">
        <v>0</v>
      </c>
      <c r="G8" s="48" t="n">
        <v>67.41</v>
      </c>
      <c r="H8" s="48" t="n">
        <f aca="false">-H$4+G8</f>
        <v>-4.59</v>
      </c>
      <c r="I8" s="49" t="n">
        <v>1</v>
      </c>
      <c r="J8" s="48" t="n">
        <v>75.22</v>
      </c>
      <c r="K8" s="50" t="n">
        <f aca="false">+J8-K$4</f>
        <v>11.22</v>
      </c>
      <c r="L8" s="51" t="n">
        <v>0</v>
      </c>
      <c r="M8" s="52" t="n">
        <v>61.85</v>
      </c>
      <c r="N8" s="52" t="n">
        <f aca="false">+M8-N$4</f>
        <v>0.850000000000001</v>
      </c>
      <c r="O8" s="45" t="n">
        <v>5</v>
      </c>
      <c r="P8" s="55" t="n">
        <v>4</v>
      </c>
      <c r="Q8" s="54" t="n">
        <v>9</v>
      </c>
      <c r="R8" s="98" t="n">
        <f aca="false">SUM(O8:Q8)</f>
        <v>18</v>
      </c>
    </row>
    <row r="9" customFormat="false" ht="15.75" hidden="false" customHeight="false" outlineLevel="0" collapsed="false">
      <c r="A9" s="102" t="n">
        <v>3</v>
      </c>
      <c r="B9" s="103" t="s">
        <v>112</v>
      </c>
      <c r="C9" s="103" t="s">
        <v>113</v>
      </c>
      <c r="D9" s="103" t="s">
        <v>114</v>
      </c>
      <c r="E9" s="104" t="s">
        <v>57</v>
      </c>
      <c r="F9" s="18" t="n">
        <v>0</v>
      </c>
      <c r="G9" s="52" t="n">
        <v>66.81</v>
      </c>
      <c r="H9" s="48" t="n">
        <f aca="false">-H$4+G9</f>
        <v>-5.19</v>
      </c>
      <c r="I9" s="105" t="n">
        <v>0</v>
      </c>
      <c r="J9" s="48" t="n">
        <v>67.26</v>
      </c>
      <c r="K9" s="50" t="n">
        <f aca="false">+J9-K$4</f>
        <v>3.26000000000001</v>
      </c>
      <c r="L9" s="51" t="n">
        <v>0</v>
      </c>
      <c r="M9" s="52" t="n">
        <v>63.29</v>
      </c>
      <c r="N9" s="52" t="n">
        <f aca="false">+M9-N$4</f>
        <v>2.29</v>
      </c>
      <c r="O9" s="45" t="n">
        <v>4</v>
      </c>
      <c r="P9" s="55" t="n">
        <v>7</v>
      </c>
      <c r="Q9" s="58" t="n">
        <v>6</v>
      </c>
      <c r="R9" s="98" t="n">
        <f aca="false">SUM(O9:Q9)</f>
        <v>17</v>
      </c>
      <c r="S9" s="6"/>
    </row>
    <row r="10" customFormat="false" ht="15.75" hidden="false" customHeight="false" outlineLevel="0" collapsed="false">
      <c r="A10" s="45" t="n">
        <v>4</v>
      </c>
      <c r="B10" s="46" t="s">
        <v>115</v>
      </c>
      <c r="C10" s="46" t="s">
        <v>116</v>
      </c>
      <c r="D10" s="46" t="s">
        <v>117</v>
      </c>
      <c r="E10" s="57" t="s">
        <v>34</v>
      </c>
      <c r="F10" s="106" t="n">
        <v>4</v>
      </c>
      <c r="G10" s="48" t="n">
        <v>72.09</v>
      </c>
      <c r="H10" s="48" t="n">
        <f aca="false">-H$4+G10</f>
        <v>0.0900000000000034</v>
      </c>
      <c r="I10" s="49" t="n">
        <v>0</v>
      </c>
      <c r="J10" s="48" t="n">
        <v>65.34</v>
      </c>
      <c r="K10" s="50" t="n">
        <f aca="false">+J10-K$4</f>
        <v>1.34</v>
      </c>
      <c r="L10" s="51" t="n">
        <v>4</v>
      </c>
      <c r="M10" s="52" t="n">
        <v>62.47</v>
      </c>
      <c r="N10" s="52" t="n">
        <f aca="false">+M10-N$4</f>
        <v>1.47</v>
      </c>
      <c r="O10" s="45" t="n">
        <v>3</v>
      </c>
      <c r="P10" s="54" t="n">
        <v>9</v>
      </c>
      <c r="Q10" s="58" t="n">
        <v>5</v>
      </c>
      <c r="R10" s="98" t="n">
        <f aca="false">SUM(O10:Q10)</f>
        <v>17</v>
      </c>
    </row>
    <row r="11" customFormat="false" ht="15.75" hidden="false" customHeight="false" outlineLevel="0" collapsed="false">
      <c r="A11" s="45" t="n">
        <v>5</v>
      </c>
      <c r="B11" s="46" t="s">
        <v>118</v>
      </c>
      <c r="C11" s="46" t="s">
        <v>119</v>
      </c>
      <c r="D11" s="46" t="s">
        <v>120</v>
      </c>
      <c r="E11" s="57" t="s">
        <v>26</v>
      </c>
      <c r="F11" s="18" t="n">
        <v>0</v>
      </c>
      <c r="G11" s="48" t="n">
        <v>75.96</v>
      </c>
      <c r="H11" s="48" t="n">
        <f aca="false">-H$4+G11</f>
        <v>3.95999999999999</v>
      </c>
      <c r="I11" s="49" t="n">
        <v>4</v>
      </c>
      <c r="J11" s="48" t="n">
        <v>72.97</v>
      </c>
      <c r="K11" s="50" t="n">
        <f aca="false">+J11-K$4</f>
        <v>8.97</v>
      </c>
      <c r="L11" s="51" t="n">
        <v>0</v>
      </c>
      <c r="M11" s="52" t="n">
        <v>62.24</v>
      </c>
      <c r="N11" s="52" t="n">
        <f aca="false">+M11-N$4</f>
        <v>1.24</v>
      </c>
      <c r="O11" s="45" t="n">
        <v>6</v>
      </c>
      <c r="P11" s="55" t="n">
        <v>3</v>
      </c>
      <c r="Q11" s="58" t="n">
        <v>7</v>
      </c>
      <c r="R11" s="98" t="n">
        <f aca="false">SUM(O11:Q11)</f>
        <v>16</v>
      </c>
    </row>
    <row r="12" customFormat="false" ht="15.75" hidden="false" customHeight="false" outlineLevel="0" collapsed="false">
      <c r="A12" s="45" t="n">
        <v>6</v>
      </c>
      <c r="B12" s="46" t="s">
        <v>121</v>
      </c>
      <c r="C12" s="46" t="s">
        <v>122</v>
      </c>
      <c r="D12" s="46" t="s">
        <v>123</v>
      </c>
      <c r="E12" s="57" t="s">
        <v>57</v>
      </c>
      <c r="F12" s="18" t="n">
        <v>0</v>
      </c>
      <c r="G12" s="48" t="n">
        <v>75.49</v>
      </c>
      <c r="H12" s="48" t="n">
        <f aca="false">-H$4+G12</f>
        <v>3.49</v>
      </c>
      <c r="I12" s="49" t="n">
        <v>0</v>
      </c>
      <c r="J12" s="48" t="n">
        <v>70.18</v>
      </c>
      <c r="K12" s="50" t="n">
        <f aca="false">+J12-K$4</f>
        <v>6.18000000000001</v>
      </c>
      <c r="L12" s="51" t="n">
        <v>4</v>
      </c>
      <c r="M12" s="52" t="n">
        <v>58.47</v>
      </c>
      <c r="N12" s="52" t="n">
        <f aca="false">+M12-N$4</f>
        <v>-2.53</v>
      </c>
      <c r="O12" s="45" t="n">
        <v>7</v>
      </c>
      <c r="P12" s="55" t="n">
        <v>5</v>
      </c>
      <c r="Q12" s="58" t="n">
        <v>3</v>
      </c>
      <c r="R12" s="98" t="n">
        <f aca="false">SUM(O12:Q12)</f>
        <v>15</v>
      </c>
    </row>
    <row r="13" customFormat="false" ht="15.75" hidden="false" customHeight="false" outlineLevel="0" collapsed="false">
      <c r="A13" s="45" t="n">
        <v>7</v>
      </c>
      <c r="B13" s="57" t="s">
        <v>115</v>
      </c>
      <c r="C13" s="57" t="s">
        <v>116</v>
      </c>
      <c r="D13" s="57" t="s">
        <v>124</v>
      </c>
      <c r="E13" s="57" t="s">
        <v>34</v>
      </c>
      <c r="F13" s="18" t="n">
        <v>4</v>
      </c>
      <c r="G13" s="18" t="n">
        <v>72.52</v>
      </c>
      <c r="H13" s="48" t="n">
        <f aca="false">-H$4+G13</f>
        <v>0.519999999999996</v>
      </c>
      <c r="I13" s="107" t="n">
        <v>11</v>
      </c>
      <c r="J13" s="108" t="n">
        <v>86.39</v>
      </c>
      <c r="K13" s="50" t="n">
        <f aca="false">+J13-K$4</f>
        <v>22.39</v>
      </c>
      <c r="L13" s="17" t="n">
        <v>12</v>
      </c>
      <c r="M13" s="109" t="n">
        <v>64.08</v>
      </c>
      <c r="N13" s="52" t="n">
        <f aca="false">+M13-N$4</f>
        <v>3.08</v>
      </c>
      <c r="O13" s="45" t="n">
        <v>2</v>
      </c>
      <c r="P13" s="58" t="n">
        <v>2</v>
      </c>
      <c r="Q13" s="58" t="n">
        <v>1</v>
      </c>
      <c r="R13" s="98" t="n">
        <f aca="false">SUM(O13:Q13)</f>
        <v>5</v>
      </c>
    </row>
    <row r="14" customFormat="false" ht="15.75" hidden="false" customHeight="false" outlineLevel="0" collapsed="false">
      <c r="A14" s="45" t="n">
        <v>8</v>
      </c>
      <c r="B14" s="46" t="s">
        <v>125</v>
      </c>
      <c r="C14" s="46" t="s">
        <v>126</v>
      </c>
      <c r="D14" s="46" t="s">
        <v>127</v>
      </c>
      <c r="E14" s="57" t="s">
        <v>26</v>
      </c>
      <c r="F14" s="106" t="s">
        <v>88</v>
      </c>
      <c r="G14" s="48"/>
      <c r="H14" s="48"/>
      <c r="I14" s="49" t="s">
        <v>88</v>
      </c>
      <c r="J14" s="48"/>
      <c r="K14" s="50"/>
      <c r="L14" s="51" t="n">
        <v>10</v>
      </c>
      <c r="M14" s="52" t="n">
        <v>75.69</v>
      </c>
      <c r="N14" s="52" t="n">
        <f aca="false">+M14-N$4</f>
        <v>14.69</v>
      </c>
      <c r="O14" s="45" t="n">
        <v>0</v>
      </c>
      <c r="P14" s="58" t="n">
        <v>0</v>
      </c>
      <c r="Q14" s="58" t="n">
        <v>2</v>
      </c>
      <c r="R14" s="98" t="n">
        <f aca="false">SUM(O14:Q14)</f>
        <v>2</v>
      </c>
      <c r="S14" s="6"/>
    </row>
  </sheetData>
  <sheetProtection sheet="true" password="c787"/>
  <mergeCells count="5">
    <mergeCell ref="E1:K1"/>
    <mergeCell ref="F4:G4"/>
    <mergeCell ref="I4:J4"/>
    <mergeCell ref="L4:M4"/>
    <mergeCell ref="O4:R4"/>
  </mergeCells>
  <printOptions headings="false" gridLines="false" gridLinesSet="true" horizontalCentered="true" verticalCentered="false"/>
  <pageMargins left="0.39375" right="0.196527777777778" top="0.590277777777778" bottom="0.984027777777778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 XXII TORNEO FEDERAL 2017&amp;R&amp;"Times New Roman,Regular"Guillermo A. Pizarr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2" width="9.99"/>
    <col collapsed="false" customWidth="true" hidden="false" outlineLevel="0" max="4" min="4" style="2" width="12.99"/>
    <col collapsed="false" customWidth="true" hidden="false" outlineLevel="0" max="5" min="5" style="2" width="5.85"/>
    <col collapsed="false" customWidth="true" hidden="false" outlineLevel="0" max="6" min="6" style="2" width="2.42"/>
    <col collapsed="false" customWidth="true" hidden="false" outlineLevel="0" max="7" min="7" style="2" width="3.56"/>
    <col collapsed="false" customWidth="true" hidden="false" outlineLevel="0" max="8" min="8" style="2" width="4.56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4.85"/>
    <col collapsed="false" customWidth="true" hidden="false" outlineLevel="0" max="12" min="12" style="2" width="2.7"/>
    <col collapsed="false" customWidth="true" hidden="false" outlineLevel="0" max="13" min="13" style="2" width="3.99"/>
    <col collapsed="false" customWidth="true" hidden="false" outlineLevel="0" max="14" min="14" style="2" width="4.7"/>
    <col collapsed="false" customWidth="true" hidden="false" outlineLevel="0" max="17" min="15" style="1" width="2.84"/>
    <col collapsed="false" customWidth="true" hidden="false" outlineLevel="0" max="18" min="18" style="2" width="4.14"/>
    <col collapsed="false" customWidth="false" hidden="false" outlineLevel="0" max="257" min="19" style="2" width="11.42"/>
  </cols>
  <sheetData>
    <row r="1" customFormat="false" ht="15" hidden="false" customHeight="false" outlineLevel="0" collapsed="false">
      <c r="C1" s="1" t="s">
        <v>0</v>
      </c>
      <c r="D1" s="110" t="s">
        <v>128</v>
      </c>
      <c r="E1" s="5" t="s">
        <v>1</v>
      </c>
      <c r="F1" s="5"/>
      <c r="G1" s="5"/>
      <c r="H1" s="5"/>
      <c r="I1" s="5"/>
      <c r="J1" s="5"/>
      <c r="K1" s="111"/>
      <c r="L1" s="112"/>
      <c r="M1" s="112"/>
      <c r="O1" s="1" t="s">
        <v>2</v>
      </c>
    </row>
    <row r="2" customFormat="false" ht="14.25" hidden="false" customHeight="false" outlineLevel="0" collapsed="false">
      <c r="H2" s="1"/>
      <c r="K2" s="1"/>
      <c r="N2" s="1"/>
      <c r="O2" s="1" t="n">
        <v>15</v>
      </c>
      <c r="P2" s="1" t="n">
        <v>10</v>
      </c>
      <c r="Q2" s="1" t="n">
        <v>17</v>
      </c>
    </row>
    <row r="3" customFormat="false" ht="14.25" hidden="false" customHeight="false" outlineLevel="0" collapsed="false">
      <c r="B3" s="2" t="s">
        <v>3</v>
      </c>
      <c r="C3" s="6" t="s">
        <v>129</v>
      </c>
      <c r="D3" s="6" t="s">
        <v>5</v>
      </c>
      <c r="F3" s="2" t="s">
        <v>6</v>
      </c>
    </row>
    <row r="4" customFormat="false" ht="14.25" hidden="false" customHeight="true" outlineLevel="0" collapsed="false">
      <c r="F4" s="7" t="s">
        <v>7</v>
      </c>
      <c r="G4" s="7"/>
      <c r="H4" s="8" t="n">
        <v>73</v>
      </c>
      <c r="I4" s="9" t="s">
        <v>8</v>
      </c>
      <c r="J4" s="9"/>
      <c r="K4" s="8" t="n">
        <v>66</v>
      </c>
      <c r="L4" s="9" t="s">
        <v>9</v>
      </c>
      <c r="M4" s="9"/>
      <c r="N4" s="8" t="n">
        <v>63</v>
      </c>
      <c r="O4" s="11" t="s">
        <v>10</v>
      </c>
      <c r="P4" s="11"/>
      <c r="Q4" s="11"/>
      <c r="R4" s="11"/>
    </row>
    <row r="5" s="1" customFormat="true" ht="24.7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3" t="s">
        <v>16</v>
      </c>
      <c r="G5" s="13" t="s">
        <v>17</v>
      </c>
      <c r="H5" s="14" t="s">
        <v>18</v>
      </c>
      <c r="I5" s="13" t="s">
        <v>16</v>
      </c>
      <c r="J5" s="13" t="s">
        <v>17</v>
      </c>
      <c r="K5" s="14" t="s">
        <v>18</v>
      </c>
      <c r="L5" s="14" t="s">
        <v>16</v>
      </c>
      <c r="M5" s="14" t="s">
        <v>17</v>
      </c>
      <c r="N5" s="14" t="s">
        <v>18</v>
      </c>
      <c r="O5" s="15" t="s">
        <v>19</v>
      </c>
      <c r="P5" s="15" t="s">
        <v>20</v>
      </c>
      <c r="Q5" s="15" t="s">
        <v>21</v>
      </c>
      <c r="R5" s="16" t="s">
        <v>22</v>
      </c>
    </row>
    <row r="6" customFormat="false" ht="6" hidden="false" customHeight="true" outlineLevel="0" collapsed="false">
      <c r="F6" s="3"/>
      <c r="G6" s="3"/>
      <c r="H6" s="3"/>
      <c r="I6" s="3"/>
      <c r="J6" s="3"/>
      <c r="K6" s="3"/>
      <c r="L6" s="3"/>
      <c r="M6" s="3"/>
      <c r="R6" s="1"/>
    </row>
    <row r="7" customFormat="false" ht="14.25" hidden="false" customHeight="false" outlineLevel="0" collapsed="false">
      <c r="A7" s="95" t="n">
        <v>1</v>
      </c>
      <c r="B7" s="96" t="s">
        <v>130</v>
      </c>
      <c r="C7" s="96" t="s">
        <v>131</v>
      </c>
      <c r="D7" s="96" t="s">
        <v>132</v>
      </c>
      <c r="E7" s="97" t="s">
        <v>45</v>
      </c>
      <c r="F7" s="106" t="n">
        <v>0</v>
      </c>
      <c r="G7" s="48" t="n">
        <v>75.99</v>
      </c>
      <c r="H7" s="50" t="n">
        <f aca="false">-H$4+G7</f>
        <v>2.99</v>
      </c>
      <c r="I7" s="49" t="n">
        <v>0</v>
      </c>
      <c r="J7" s="48" t="n">
        <v>66.14</v>
      </c>
      <c r="K7" s="50" t="n">
        <f aca="false">+J7-K$4</f>
        <v>0.140000000000001</v>
      </c>
      <c r="L7" s="113" t="n">
        <v>0</v>
      </c>
      <c r="M7" s="48" t="n">
        <v>64.88</v>
      </c>
      <c r="N7" s="52" t="n">
        <f aca="false">+M7-N$4</f>
        <v>1.88</v>
      </c>
      <c r="O7" s="45" t="n">
        <v>18</v>
      </c>
      <c r="P7" s="54" t="n">
        <v>21</v>
      </c>
      <c r="Q7" s="17" t="n">
        <v>17</v>
      </c>
      <c r="R7" s="58" t="n">
        <f aca="false">+Q7+P7+O7</f>
        <v>56</v>
      </c>
    </row>
    <row r="8" s="114" customFormat="true" ht="14.25" hidden="false" customHeight="false" outlineLevel="0" collapsed="false">
      <c r="A8" s="99" t="n">
        <v>2</v>
      </c>
      <c r="B8" s="100" t="s">
        <v>133</v>
      </c>
      <c r="C8" s="100" t="s">
        <v>134</v>
      </c>
      <c r="D8" s="100" t="s">
        <v>135</v>
      </c>
      <c r="E8" s="101" t="s">
        <v>45</v>
      </c>
      <c r="F8" s="18" t="n">
        <v>0</v>
      </c>
      <c r="G8" s="48" t="n">
        <v>72.5</v>
      </c>
      <c r="H8" s="48" t="n">
        <f aca="false">-H$4+G8</f>
        <v>-0.5</v>
      </c>
      <c r="I8" s="49" t="n">
        <v>0</v>
      </c>
      <c r="J8" s="48" t="n">
        <v>66.56</v>
      </c>
      <c r="K8" s="50" t="n">
        <f aca="false">+J8-K$4</f>
        <v>0.560000000000002</v>
      </c>
      <c r="L8" s="113" t="n">
        <v>0</v>
      </c>
      <c r="M8" s="48" t="n">
        <v>62.41</v>
      </c>
      <c r="N8" s="52" t="n">
        <f aca="false">+M8-N$4</f>
        <v>-0.590000000000003</v>
      </c>
      <c r="O8" s="45" t="n">
        <v>19</v>
      </c>
      <c r="P8" s="58" t="n">
        <v>17</v>
      </c>
      <c r="Q8" s="17" t="n">
        <v>19</v>
      </c>
      <c r="R8" s="58" t="n">
        <f aca="false">+Q8+P8+O8</f>
        <v>55</v>
      </c>
      <c r="S8" s="6"/>
    </row>
    <row r="9" customFormat="false" ht="14.25" hidden="false" customHeight="false" outlineLevel="0" collapsed="false">
      <c r="A9" s="102" t="n">
        <v>3</v>
      </c>
      <c r="B9" s="103" t="s">
        <v>136</v>
      </c>
      <c r="C9" s="103" t="s">
        <v>137</v>
      </c>
      <c r="D9" s="103" t="s">
        <v>138</v>
      </c>
      <c r="E9" s="104" t="s">
        <v>34</v>
      </c>
      <c r="F9" s="18" t="n">
        <v>0</v>
      </c>
      <c r="G9" s="48" t="n">
        <v>72.89</v>
      </c>
      <c r="H9" s="48" t="n">
        <f aca="false">-H$4+G9</f>
        <v>-0.109999999999999</v>
      </c>
      <c r="I9" s="49" t="n">
        <v>0</v>
      </c>
      <c r="J9" s="48" t="n">
        <v>67.11</v>
      </c>
      <c r="K9" s="50" t="n">
        <f aca="false">+J9-K$4</f>
        <v>1.11</v>
      </c>
      <c r="L9" s="113" t="n">
        <v>0</v>
      </c>
      <c r="M9" s="48" t="n">
        <v>59.62</v>
      </c>
      <c r="N9" s="52" t="n">
        <f aca="false">+M9-N$4</f>
        <v>-3.38</v>
      </c>
      <c r="O9" s="54" t="n">
        <v>21</v>
      </c>
      <c r="P9" s="58" t="n">
        <v>16</v>
      </c>
      <c r="Q9" s="17" t="n">
        <v>14</v>
      </c>
      <c r="R9" s="58" t="n">
        <f aca="false">+Q9+P9+O9</f>
        <v>51</v>
      </c>
    </row>
    <row r="10" customFormat="false" ht="14.25" hidden="false" customHeight="false" outlineLevel="0" collapsed="false">
      <c r="A10" s="45" t="n">
        <v>4</v>
      </c>
      <c r="B10" s="46" t="s">
        <v>139</v>
      </c>
      <c r="C10" s="46" t="s">
        <v>140</v>
      </c>
      <c r="D10" s="46" t="s">
        <v>141</v>
      </c>
      <c r="E10" s="57" t="s">
        <v>53</v>
      </c>
      <c r="F10" s="18" t="n">
        <v>3</v>
      </c>
      <c r="G10" s="48" t="n">
        <v>94.06</v>
      </c>
      <c r="H10" s="48" t="n">
        <f aca="false">-H$4+G10</f>
        <v>21.06</v>
      </c>
      <c r="I10" s="49" t="n">
        <v>0</v>
      </c>
      <c r="J10" s="48" t="n">
        <v>65.83</v>
      </c>
      <c r="K10" s="50" t="n">
        <f aca="false">+J10-K$4</f>
        <v>-0.170000000000002</v>
      </c>
      <c r="L10" s="113" t="n">
        <v>0</v>
      </c>
      <c r="M10" s="48" t="n">
        <v>60.93</v>
      </c>
      <c r="N10" s="52" t="n">
        <f aca="false">+M10-N$4</f>
        <v>-2.07</v>
      </c>
      <c r="O10" s="58" t="n">
        <v>8</v>
      </c>
      <c r="P10" s="58" t="n">
        <v>19</v>
      </c>
      <c r="Q10" s="17" t="n">
        <v>16</v>
      </c>
      <c r="R10" s="58" t="n">
        <f aca="false">+Q10+P10+O10</f>
        <v>43</v>
      </c>
      <c r="S10" s="114"/>
    </row>
    <row r="11" customFormat="false" ht="14.25" hidden="false" customHeight="false" outlineLevel="0" collapsed="false">
      <c r="A11" s="45" t="n">
        <v>5</v>
      </c>
      <c r="B11" s="46" t="s">
        <v>125</v>
      </c>
      <c r="C11" s="46" t="s">
        <v>142</v>
      </c>
      <c r="D11" s="46" t="s">
        <v>143</v>
      </c>
      <c r="E11" s="57" t="s">
        <v>53</v>
      </c>
      <c r="F11" s="18" t="n">
        <v>0</v>
      </c>
      <c r="G11" s="108" t="n">
        <v>76.6</v>
      </c>
      <c r="H11" s="48" t="n">
        <f aca="false">-H$4+G11</f>
        <v>3.59999999999999</v>
      </c>
      <c r="I11" s="106" t="n">
        <v>0</v>
      </c>
      <c r="J11" s="108" t="n">
        <v>65.45</v>
      </c>
      <c r="K11" s="50" t="n">
        <f aca="false">+J11-K$4</f>
        <v>-0.549999999999997</v>
      </c>
      <c r="L11" s="113" t="n">
        <v>4</v>
      </c>
      <c r="M11" s="48" t="n">
        <v>61.39</v>
      </c>
      <c r="N11" s="52" t="n">
        <f aca="false">+M11-N$4</f>
        <v>-1.61</v>
      </c>
      <c r="O11" s="58" t="n">
        <v>17</v>
      </c>
      <c r="P11" s="58" t="n">
        <v>18</v>
      </c>
      <c r="Q11" s="17" t="n">
        <v>6</v>
      </c>
      <c r="R11" s="58" t="n">
        <f aca="false">+Q11+P11+O11</f>
        <v>41</v>
      </c>
    </row>
    <row r="12" customFormat="false" ht="14.25" hidden="false" customHeight="false" outlineLevel="0" collapsed="false">
      <c r="A12" s="45" t="n">
        <v>6</v>
      </c>
      <c r="B12" s="57" t="s">
        <v>144</v>
      </c>
      <c r="C12" s="57" t="s">
        <v>145</v>
      </c>
      <c r="D12" s="57" t="s">
        <v>146</v>
      </c>
      <c r="E12" s="57" t="s">
        <v>147</v>
      </c>
      <c r="F12" s="18" t="n">
        <v>0</v>
      </c>
      <c r="G12" s="48" t="n">
        <v>79.4</v>
      </c>
      <c r="H12" s="48" t="n">
        <f aca="false">-H$4+G12</f>
        <v>6.40000000000001</v>
      </c>
      <c r="I12" s="49" t="n">
        <v>4</v>
      </c>
      <c r="J12" s="48" t="n">
        <v>63.22</v>
      </c>
      <c r="K12" s="50" t="n">
        <f aca="false">+J12-K$4</f>
        <v>-2.78</v>
      </c>
      <c r="L12" s="113" t="n">
        <v>0</v>
      </c>
      <c r="M12" s="48" t="n">
        <v>64.09</v>
      </c>
      <c r="N12" s="52" t="n">
        <f aca="false">+M12-N$4</f>
        <v>1.09</v>
      </c>
      <c r="O12" s="45" t="n">
        <v>14</v>
      </c>
      <c r="P12" s="58" t="n">
        <v>4</v>
      </c>
      <c r="Q12" s="17" t="n">
        <v>18</v>
      </c>
      <c r="R12" s="58" t="n">
        <f aca="false">+Q12+P12+O12</f>
        <v>36</v>
      </c>
    </row>
    <row r="13" customFormat="false" ht="14.25" hidden="false" customHeight="false" outlineLevel="0" collapsed="false">
      <c r="A13" s="45" t="n">
        <v>7</v>
      </c>
      <c r="B13" s="46" t="s">
        <v>63</v>
      </c>
      <c r="C13" s="46" t="s">
        <v>148</v>
      </c>
      <c r="D13" s="46" t="s">
        <v>149</v>
      </c>
      <c r="E13" s="57" t="s">
        <v>150</v>
      </c>
      <c r="F13" s="18" t="n">
        <v>0</v>
      </c>
      <c r="G13" s="48" t="n">
        <v>78.59</v>
      </c>
      <c r="H13" s="48" t="n">
        <f aca="false">-H$4+G13</f>
        <v>5.59</v>
      </c>
      <c r="I13" s="49" t="n">
        <v>0</v>
      </c>
      <c r="J13" s="48" t="n">
        <v>69.99</v>
      </c>
      <c r="K13" s="50" t="n">
        <f aca="false">+J13-K$4</f>
        <v>3.99</v>
      </c>
      <c r="L13" s="113" t="n">
        <v>0</v>
      </c>
      <c r="M13" s="48" t="n">
        <v>57.64</v>
      </c>
      <c r="N13" s="52" t="n">
        <f aca="false">+M13-N$4</f>
        <v>-5.36</v>
      </c>
      <c r="O13" s="45" t="n">
        <v>15</v>
      </c>
      <c r="P13" s="58" t="n">
        <v>9</v>
      </c>
      <c r="Q13" s="17" t="n">
        <v>10</v>
      </c>
      <c r="R13" s="58" t="n">
        <f aca="false">+Q13+P13+O13</f>
        <v>34</v>
      </c>
      <c r="S13" s="6"/>
    </row>
    <row r="14" customFormat="false" ht="14.25" hidden="false" customHeight="false" outlineLevel="0" collapsed="false">
      <c r="A14" s="45" t="n">
        <v>8</v>
      </c>
      <c r="B14" s="46" t="s">
        <v>151</v>
      </c>
      <c r="C14" s="46" t="s">
        <v>152</v>
      </c>
      <c r="D14" s="46" t="s">
        <v>153</v>
      </c>
      <c r="E14" s="57" t="s">
        <v>53</v>
      </c>
      <c r="F14" s="106" t="n">
        <v>4</v>
      </c>
      <c r="G14" s="48" t="n">
        <v>78.53</v>
      </c>
      <c r="H14" s="50" t="n">
        <f aca="false">-H$4+G14</f>
        <v>5.53</v>
      </c>
      <c r="I14" s="49" t="n">
        <v>0</v>
      </c>
      <c r="J14" s="48" t="n">
        <v>67.41</v>
      </c>
      <c r="K14" s="50" t="n">
        <f aca="false">+J14-K$4</f>
        <v>1.41</v>
      </c>
      <c r="L14" s="113" t="n">
        <v>0</v>
      </c>
      <c r="M14" s="48" t="n">
        <v>59.08</v>
      </c>
      <c r="N14" s="52" t="n">
        <f aca="false">+M14-N$4</f>
        <v>-3.92</v>
      </c>
      <c r="O14" s="58" t="n">
        <v>6</v>
      </c>
      <c r="P14" s="58" t="n">
        <v>15</v>
      </c>
      <c r="Q14" s="17" t="n">
        <v>12</v>
      </c>
      <c r="R14" s="58" t="n">
        <f aca="false">+Q14+P14+O14</f>
        <v>33</v>
      </c>
    </row>
    <row r="15" customFormat="false" ht="14.25" hidden="false" customHeight="false" outlineLevel="0" collapsed="false">
      <c r="A15" s="45" t="n">
        <v>9</v>
      </c>
      <c r="B15" s="46" t="s">
        <v>60</v>
      </c>
      <c r="C15" s="46" t="s">
        <v>61</v>
      </c>
      <c r="D15" s="46" t="s">
        <v>154</v>
      </c>
      <c r="E15" s="57" t="s">
        <v>45</v>
      </c>
      <c r="F15" s="106" t="n">
        <v>0</v>
      </c>
      <c r="G15" s="48" t="n">
        <v>76.86</v>
      </c>
      <c r="H15" s="50" t="n">
        <f aca="false">-H$4+G15</f>
        <v>3.86</v>
      </c>
      <c r="I15" s="49" t="n">
        <v>0</v>
      </c>
      <c r="J15" s="48" t="n">
        <v>67.45</v>
      </c>
      <c r="K15" s="50" t="n">
        <f aca="false">+J15-K$4</f>
        <v>1.45</v>
      </c>
      <c r="L15" s="113" t="n">
        <v>4</v>
      </c>
      <c r="M15" s="48" t="n">
        <v>67.86</v>
      </c>
      <c r="N15" s="52" t="n">
        <f aca="false">+M15-N$4</f>
        <v>4.86</v>
      </c>
      <c r="O15" s="45" t="n">
        <v>16</v>
      </c>
      <c r="P15" s="58" t="n">
        <v>14</v>
      </c>
      <c r="Q15" s="17" t="n">
        <v>3</v>
      </c>
      <c r="R15" s="58" t="n">
        <f aca="false">+Q15+P15+O15</f>
        <v>33</v>
      </c>
    </row>
    <row r="16" s="114" customFormat="true" ht="14.25" hidden="false" customHeight="false" outlineLevel="0" collapsed="false">
      <c r="A16" s="45" t="n">
        <v>10</v>
      </c>
      <c r="B16" s="46" t="s">
        <v>155</v>
      </c>
      <c r="C16" s="46" t="s">
        <v>156</v>
      </c>
      <c r="D16" s="46" t="s">
        <v>157</v>
      </c>
      <c r="E16" s="57" t="s">
        <v>26</v>
      </c>
      <c r="F16" s="18" t="n">
        <v>0</v>
      </c>
      <c r="G16" s="115" t="n">
        <v>80.49</v>
      </c>
      <c r="H16" s="48" t="n">
        <f aca="false">-H$4+G16</f>
        <v>7.49</v>
      </c>
      <c r="I16" s="106" t="n">
        <v>4</v>
      </c>
      <c r="J16" s="108" t="n">
        <v>64.8</v>
      </c>
      <c r="K16" s="50" t="n">
        <f aca="false">+J16-K$4</f>
        <v>-1.2</v>
      </c>
      <c r="L16" s="113" t="n">
        <v>0</v>
      </c>
      <c r="M16" s="48" t="n">
        <v>60.76</v>
      </c>
      <c r="N16" s="52" t="n">
        <f aca="false">+M16-N$4</f>
        <v>-2.24</v>
      </c>
      <c r="O16" s="58" t="n">
        <v>12</v>
      </c>
      <c r="P16" s="58" t="n">
        <v>5</v>
      </c>
      <c r="Q16" s="17" t="n">
        <v>15</v>
      </c>
      <c r="R16" s="58" t="n">
        <f aca="false">+Q16+P16+O16</f>
        <v>32</v>
      </c>
    </row>
    <row r="17" customFormat="false" ht="14.25" hidden="false" customHeight="false" outlineLevel="0" collapsed="false">
      <c r="A17" s="45" t="n">
        <v>11</v>
      </c>
      <c r="B17" s="46" t="s">
        <v>158</v>
      </c>
      <c r="C17" s="46" t="s">
        <v>142</v>
      </c>
      <c r="D17" s="46" t="s">
        <v>143</v>
      </c>
      <c r="E17" s="57" t="s">
        <v>53</v>
      </c>
      <c r="F17" s="18" t="n">
        <v>4</v>
      </c>
      <c r="G17" s="48" t="n">
        <v>82.65</v>
      </c>
      <c r="H17" s="48" t="n">
        <f aca="false">-H$4+G17</f>
        <v>9.65000000000001</v>
      </c>
      <c r="I17" s="49" t="n">
        <v>0</v>
      </c>
      <c r="J17" s="48" t="n">
        <v>68.03</v>
      </c>
      <c r="K17" s="50" t="n">
        <f aca="false">+J17-K$4</f>
        <v>2.03</v>
      </c>
      <c r="L17" s="113" t="n">
        <v>0</v>
      </c>
      <c r="M17" s="48" t="n">
        <v>66.74</v>
      </c>
      <c r="N17" s="52" t="n">
        <f aca="false">+M17-N$4</f>
        <v>3.74</v>
      </c>
      <c r="O17" s="58" t="n">
        <v>4</v>
      </c>
      <c r="P17" s="58" t="n">
        <v>13</v>
      </c>
      <c r="Q17" s="17" t="n">
        <v>13</v>
      </c>
      <c r="R17" s="58" t="n">
        <f aca="false">+Q17+P17+O17</f>
        <v>30</v>
      </c>
    </row>
    <row r="18" customFormat="false" ht="14.25" hidden="false" customHeight="false" outlineLevel="0" collapsed="false">
      <c r="A18" s="45" t="n">
        <v>12</v>
      </c>
      <c r="B18" s="57" t="s">
        <v>159</v>
      </c>
      <c r="C18" s="57" t="s">
        <v>160</v>
      </c>
      <c r="D18" s="57" t="s">
        <v>161</v>
      </c>
      <c r="E18" s="57" t="s">
        <v>150</v>
      </c>
      <c r="F18" s="18" t="n">
        <v>0</v>
      </c>
      <c r="G18" s="108" t="n">
        <v>84.4</v>
      </c>
      <c r="H18" s="48" t="n">
        <f aca="false">-H$4+G18</f>
        <v>11.4</v>
      </c>
      <c r="I18" s="106" t="n">
        <v>0</v>
      </c>
      <c r="J18" s="108" t="n">
        <v>68.07</v>
      </c>
      <c r="K18" s="50" t="n">
        <f aca="false">+J18-K$4</f>
        <v>2.06999999999999</v>
      </c>
      <c r="L18" s="113" t="n">
        <v>4</v>
      </c>
      <c r="M18" s="48" t="n">
        <v>62.04</v>
      </c>
      <c r="N18" s="52" t="n">
        <f aca="false">+M18-N$4</f>
        <v>-0.960000000000001</v>
      </c>
      <c r="O18" s="45" t="n">
        <v>9</v>
      </c>
      <c r="P18" s="58" t="n">
        <v>12</v>
      </c>
      <c r="Q18" s="17" t="n">
        <v>8</v>
      </c>
      <c r="R18" s="58" t="n">
        <f aca="false">+Q18+P18+O18</f>
        <v>29</v>
      </c>
    </row>
    <row r="19" customFormat="false" ht="14.25" hidden="false" customHeight="false" outlineLevel="0" collapsed="false">
      <c r="A19" s="45" t="n">
        <v>13</v>
      </c>
      <c r="B19" s="46" t="s">
        <v>162</v>
      </c>
      <c r="C19" s="46" t="s">
        <v>163</v>
      </c>
      <c r="D19" s="46" t="s">
        <v>164</v>
      </c>
      <c r="E19" s="57" t="s">
        <v>57</v>
      </c>
      <c r="F19" s="106" t="n">
        <v>0</v>
      </c>
      <c r="G19" s="48" t="n">
        <v>82.63</v>
      </c>
      <c r="H19" s="50" t="n">
        <f aca="false">-H$4+G19</f>
        <v>9.63</v>
      </c>
      <c r="I19" s="49" t="n">
        <v>4</v>
      </c>
      <c r="J19" s="48" t="n">
        <v>65.49</v>
      </c>
      <c r="K19" s="50" t="n">
        <f aca="false">+J19-K$4</f>
        <v>-0.510000000000005</v>
      </c>
      <c r="L19" s="113" t="n">
        <v>0</v>
      </c>
      <c r="M19" s="48" t="n">
        <v>68.93</v>
      </c>
      <c r="N19" s="52" t="n">
        <f aca="false">+M19-N$4</f>
        <v>5.93000000000001</v>
      </c>
      <c r="O19" s="58" t="n">
        <v>10</v>
      </c>
      <c r="P19" s="58" t="n">
        <v>7</v>
      </c>
      <c r="Q19" s="17" t="n">
        <v>9</v>
      </c>
      <c r="R19" s="58" t="n">
        <f aca="false">+Q19+P19+O19</f>
        <v>26</v>
      </c>
      <c r="S19" s="6"/>
    </row>
    <row r="20" customFormat="false" ht="14.25" hidden="false" customHeight="false" outlineLevel="0" collapsed="false">
      <c r="A20" s="45" t="n">
        <v>14</v>
      </c>
      <c r="B20" s="46" t="s">
        <v>165</v>
      </c>
      <c r="C20" s="46" t="s">
        <v>166</v>
      </c>
      <c r="D20" s="46" t="s">
        <v>167</v>
      </c>
      <c r="E20" s="57" t="s">
        <v>34</v>
      </c>
      <c r="F20" s="18" t="n">
        <v>0</v>
      </c>
      <c r="G20" s="48" t="n">
        <v>80.72</v>
      </c>
      <c r="H20" s="48" t="n">
        <f aca="false">-H$4+G20</f>
        <v>7.72</v>
      </c>
      <c r="I20" s="49" t="n">
        <v>0</v>
      </c>
      <c r="J20" s="48" t="n">
        <v>68.77</v>
      </c>
      <c r="K20" s="50" t="n">
        <f aca="false">+J20-K$4</f>
        <v>2.77</v>
      </c>
      <c r="L20" s="113" t="n">
        <v>4</v>
      </c>
      <c r="M20" s="48" t="n">
        <v>60.45</v>
      </c>
      <c r="N20" s="52" t="n">
        <f aca="false">+M20-N$4</f>
        <v>-2.55</v>
      </c>
      <c r="O20" s="45" t="n">
        <v>11</v>
      </c>
      <c r="P20" s="58" t="n">
        <v>10</v>
      </c>
      <c r="Q20" s="17" t="n">
        <v>5</v>
      </c>
      <c r="R20" s="58" t="n">
        <f aca="false">+Q20+P20+O20</f>
        <v>26</v>
      </c>
    </row>
    <row r="21" customFormat="false" ht="14.25" hidden="false" customHeight="false" outlineLevel="0" collapsed="false">
      <c r="A21" s="45" t="n">
        <v>15</v>
      </c>
      <c r="B21" s="46" t="s">
        <v>168</v>
      </c>
      <c r="C21" s="46" t="s">
        <v>169</v>
      </c>
      <c r="D21" s="46" t="s">
        <v>170</v>
      </c>
      <c r="E21" s="57" t="s">
        <v>171</v>
      </c>
      <c r="F21" s="18" t="n">
        <v>4</v>
      </c>
      <c r="G21" s="115" t="n">
        <v>71.57</v>
      </c>
      <c r="H21" s="48" t="n">
        <f aca="false">-H$4+G21</f>
        <v>-1.43000000000001</v>
      </c>
      <c r="I21" s="106" t="n">
        <v>0</v>
      </c>
      <c r="J21" s="108" t="n">
        <v>63.59</v>
      </c>
      <c r="K21" s="50" t="n">
        <f aca="false">+J21-K$4</f>
        <v>-2.41</v>
      </c>
      <c r="L21" s="113" t="n">
        <v>4</v>
      </c>
      <c r="M21" s="48" t="n">
        <v>64.44</v>
      </c>
      <c r="N21" s="52" t="n">
        <f aca="false">+M21-N$4</f>
        <v>1.44</v>
      </c>
      <c r="O21" s="58" t="n">
        <v>7</v>
      </c>
      <c r="P21" s="58" t="n">
        <v>11</v>
      </c>
      <c r="Q21" s="17" t="n">
        <v>7</v>
      </c>
      <c r="R21" s="58" t="n">
        <f aca="false">+Q21+P21+O21</f>
        <v>25</v>
      </c>
    </row>
    <row r="22" s="114" customFormat="true" ht="14.25" hidden="false" customHeight="false" outlineLevel="0" collapsed="false">
      <c r="A22" s="45" t="n">
        <v>16</v>
      </c>
      <c r="B22" s="46" t="s">
        <v>42</v>
      </c>
      <c r="C22" s="46" t="s">
        <v>172</v>
      </c>
      <c r="D22" s="46" t="s">
        <v>173</v>
      </c>
      <c r="E22" s="57" t="s">
        <v>26</v>
      </c>
      <c r="F22" s="18" t="s">
        <v>88</v>
      </c>
      <c r="G22" s="48"/>
      <c r="H22" s="48"/>
      <c r="I22" s="49" t="n">
        <v>6</v>
      </c>
      <c r="J22" s="48" t="n">
        <v>82.23</v>
      </c>
      <c r="K22" s="50" t="n">
        <f aca="false">+J22-K$4</f>
        <v>16.23</v>
      </c>
      <c r="L22" s="113" t="n">
        <v>0</v>
      </c>
      <c r="M22" s="48" t="n">
        <v>63.09</v>
      </c>
      <c r="N22" s="52" t="n">
        <f aca="false">+M22-N$4</f>
        <v>0.0900000000000034</v>
      </c>
      <c r="O22" s="45" t="n">
        <v>0</v>
      </c>
      <c r="P22" s="58" t="n">
        <v>3</v>
      </c>
      <c r="Q22" s="5" t="n">
        <v>21</v>
      </c>
      <c r="R22" s="58" t="n">
        <f aca="false">SUM(O22:Q22)</f>
        <v>24</v>
      </c>
    </row>
    <row r="23" s="114" customFormat="true" ht="14.25" hidden="false" customHeight="false" outlineLevel="0" collapsed="false">
      <c r="A23" s="45" t="n">
        <v>17</v>
      </c>
      <c r="B23" s="46" t="s">
        <v>174</v>
      </c>
      <c r="C23" s="46" t="s">
        <v>175</v>
      </c>
      <c r="D23" s="46" t="s">
        <v>176</v>
      </c>
      <c r="E23" s="57" t="s">
        <v>34</v>
      </c>
      <c r="F23" s="106" t="n">
        <v>6</v>
      </c>
      <c r="G23" s="48" t="n">
        <v>91.87</v>
      </c>
      <c r="H23" s="50" t="n">
        <f aca="false">-H$4+G23</f>
        <v>18.87</v>
      </c>
      <c r="I23" s="49" t="n">
        <v>0</v>
      </c>
      <c r="J23" s="48" t="n">
        <v>70.1</v>
      </c>
      <c r="K23" s="50" t="n">
        <f aca="false">+J23-K$4</f>
        <v>4.09999999999999</v>
      </c>
      <c r="L23" s="113" t="n">
        <v>0</v>
      </c>
      <c r="M23" s="48" t="n">
        <v>58.33</v>
      </c>
      <c r="N23" s="52" t="n">
        <f aca="false">+M23-N$4</f>
        <v>-4.67</v>
      </c>
      <c r="O23" s="45" t="n">
        <v>3</v>
      </c>
      <c r="P23" s="58" t="n">
        <v>8</v>
      </c>
      <c r="Q23" s="17" t="n">
        <v>11</v>
      </c>
      <c r="R23" s="58" t="n">
        <f aca="false">+Q23+P23+O23</f>
        <v>22</v>
      </c>
      <c r="S23" s="116"/>
    </row>
    <row r="24" s="114" customFormat="true" ht="14.25" hidden="false" customHeight="false" outlineLevel="0" collapsed="false">
      <c r="A24" s="45" t="n">
        <v>18</v>
      </c>
      <c r="B24" s="57" t="s">
        <v>85</v>
      </c>
      <c r="C24" s="57" t="s">
        <v>177</v>
      </c>
      <c r="D24" s="57" t="s">
        <v>178</v>
      </c>
      <c r="E24" s="57" t="s">
        <v>53</v>
      </c>
      <c r="F24" s="18" t="n">
        <v>0</v>
      </c>
      <c r="G24" s="108" t="n">
        <v>80.07</v>
      </c>
      <c r="H24" s="48" t="n">
        <f aca="false">-H$4+G24</f>
        <v>7.06999999999999</v>
      </c>
      <c r="I24" s="106" t="n">
        <v>8</v>
      </c>
      <c r="J24" s="108" t="n">
        <v>66.08</v>
      </c>
      <c r="K24" s="50" t="n">
        <f aca="false">+J24-K$4</f>
        <v>0.0799999999999983</v>
      </c>
      <c r="L24" s="113" t="n">
        <v>4</v>
      </c>
      <c r="M24" s="48" t="n">
        <v>67.39</v>
      </c>
      <c r="N24" s="52" t="n">
        <f aca="false">+M24-N$4</f>
        <v>4.39</v>
      </c>
      <c r="O24" s="58" t="n">
        <v>13</v>
      </c>
      <c r="P24" s="58" t="n">
        <v>2</v>
      </c>
      <c r="Q24" s="17" t="n">
        <v>4</v>
      </c>
      <c r="R24" s="58" t="n">
        <f aca="false">+Q24+P24+O24</f>
        <v>19</v>
      </c>
    </row>
    <row r="25" customFormat="false" ht="14.25" hidden="false" customHeight="false" outlineLevel="0" collapsed="false">
      <c r="A25" s="45" t="n">
        <v>19</v>
      </c>
      <c r="B25" s="46" t="s">
        <v>179</v>
      </c>
      <c r="C25" s="46" t="s">
        <v>27</v>
      </c>
      <c r="D25" s="46" t="s">
        <v>180</v>
      </c>
      <c r="E25" s="57" t="s">
        <v>181</v>
      </c>
      <c r="F25" s="18" t="n">
        <v>8</v>
      </c>
      <c r="G25" s="48" t="n">
        <v>98.13</v>
      </c>
      <c r="H25" s="48" t="n">
        <f aca="false">-H$4+G25</f>
        <v>25.13</v>
      </c>
      <c r="I25" s="49" t="n">
        <v>4</v>
      </c>
      <c r="J25" s="48" t="n">
        <v>67.14</v>
      </c>
      <c r="K25" s="50" t="n">
        <f aca="false">+J25-K$4</f>
        <v>1.14</v>
      </c>
      <c r="L25" s="113" t="n">
        <v>5</v>
      </c>
      <c r="M25" s="48" t="n">
        <v>72.13</v>
      </c>
      <c r="N25" s="52" t="n">
        <f aca="false">+M25-N$4</f>
        <v>9.13</v>
      </c>
      <c r="O25" s="45" t="n">
        <v>2</v>
      </c>
      <c r="P25" s="58" t="n">
        <v>6</v>
      </c>
      <c r="Q25" s="17" t="n">
        <v>2</v>
      </c>
      <c r="R25" s="58" t="n">
        <f aca="false">+Q25+P25+O25</f>
        <v>10</v>
      </c>
    </row>
    <row r="26" customFormat="false" ht="14.25" hidden="false" customHeight="false" outlineLevel="0" collapsed="false">
      <c r="A26" s="45" t="n">
        <v>20</v>
      </c>
      <c r="B26" s="46" t="s">
        <v>182</v>
      </c>
      <c r="C26" s="46" t="s">
        <v>183</v>
      </c>
      <c r="D26" s="46" t="s">
        <v>184</v>
      </c>
      <c r="E26" s="57" t="s">
        <v>34</v>
      </c>
      <c r="F26" s="18" t="n">
        <v>4</v>
      </c>
      <c r="G26" s="48" t="n">
        <v>79.49</v>
      </c>
      <c r="H26" s="48" t="n">
        <f aca="false">-H$4+G26</f>
        <v>6.49</v>
      </c>
      <c r="I26" s="49" t="s">
        <v>88</v>
      </c>
      <c r="J26" s="48"/>
      <c r="K26" s="50"/>
      <c r="L26" s="113" t="n">
        <v>8</v>
      </c>
      <c r="M26" s="48" t="n">
        <v>65.08</v>
      </c>
      <c r="N26" s="52" t="n">
        <f aca="false">+M26-N$4</f>
        <v>2.08</v>
      </c>
      <c r="O26" s="58" t="n">
        <v>5</v>
      </c>
      <c r="P26" s="58" t="n">
        <v>0</v>
      </c>
      <c r="Q26" s="17" t="n">
        <v>1</v>
      </c>
      <c r="R26" s="58" t="n">
        <f aca="false">+Q26+P26+O26</f>
        <v>6</v>
      </c>
    </row>
    <row r="27" customFormat="false" ht="14.25" hidden="false" customHeight="false" outlineLevel="0" collapsed="false">
      <c r="A27" s="45"/>
      <c r="B27" s="62"/>
      <c r="C27" s="62"/>
      <c r="D27" s="62"/>
      <c r="E27" s="117"/>
      <c r="F27" s="118"/>
      <c r="G27" s="65"/>
      <c r="H27" s="67"/>
      <c r="I27" s="66"/>
      <c r="J27" s="65"/>
      <c r="K27" s="67"/>
      <c r="L27" s="119"/>
      <c r="M27" s="65"/>
      <c r="N27" s="70"/>
      <c r="O27" s="61"/>
      <c r="P27" s="71"/>
      <c r="Q27" s="120"/>
      <c r="R27" s="71"/>
      <c r="S27" s="6"/>
    </row>
    <row r="28" customFormat="false" ht="14.25" hidden="true" customHeight="false" outlineLevel="0" collapsed="false"/>
    <row r="29" s="88" customFormat="true" ht="14.25" hidden="true" customHeight="false" outlineLevel="0" collapsed="false">
      <c r="A29" s="74" t="n">
        <v>18</v>
      </c>
      <c r="B29" s="75" t="s">
        <v>185</v>
      </c>
      <c r="C29" s="75" t="s">
        <v>186</v>
      </c>
      <c r="D29" s="75" t="s">
        <v>187</v>
      </c>
      <c r="E29" s="121" t="s">
        <v>53</v>
      </c>
      <c r="F29" s="122" t="s">
        <v>98</v>
      </c>
      <c r="G29" s="78"/>
      <c r="H29" s="80" t="n">
        <f aca="false">-H$4+G29</f>
        <v>-73</v>
      </c>
      <c r="I29" s="79"/>
      <c r="J29" s="78"/>
      <c r="K29" s="80" t="n">
        <f aca="false">+J29-K$4</f>
        <v>-66</v>
      </c>
      <c r="L29" s="123"/>
      <c r="M29" s="78"/>
      <c r="N29" s="82" t="n">
        <f aca="false">+M29-N$4</f>
        <v>-63</v>
      </c>
      <c r="O29" s="84"/>
      <c r="P29" s="84"/>
      <c r="Q29" s="124"/>
      <c r="R29" s="84" t="n">
        <f aca="false">SUM(O29:Q29)</f>
        <v>0</v>
      </c>
      <c r="S29" s="87"/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>
      <c r="A32" s="74" t="n">
        <v>7</v>
      </c>
      <c r="B32" s="75" t="s">
        <v>188</v>
      </c>
      <c r="C32" s="75" t="s">
        <v>189</v>
      </c>
      <c r="D32" s="75" t="s">
        <v>190</v>
      </c>
      <c r="E32" s="121" t="s">
        <v>181</v>
      </c>
      <c r="F32" s="77" t="s">
        <v>98</v>
      </c>
      <c r="G32" s="78"/>
      <c r="H32" s="78" t="n">
        <f aca="false">-H$4+G32</f>
        <v>-73</v>
      </c>
      <c r="I32" s="79"/>
      <c r="J32" s="78"/>
      <c r="K32" s="80" t="n">
        <f aca="false">+J32-K$4</f>
        <v>-66</v>
      </c>
      <c r="L32" s="123"/>
      <c r="M32" s="78"/>
      <c r="N32" s="82" t="n">
        <f aca="false">+M32-N$4</f>
        <v>-63</v>
      </c>
      <c r="O32" s="74"/>
      <c r="P32" s="84"/>
      <c r="Q32" s="124"/>
      <c r="R32" s="84" t="n">
        <f aca="false">SUM(O32:Q32)</f>
        <v>0</v>
      </c>
    </row>
    <row r="33" customFormat="false" ht="14.25" hidden="true" customHeight="false" outlineLevel="0" collapsed="false"/>
  </sheetData>
  <sheetProtection sheet="true" password="c787"/>
  <mergeCells count="5">
    <mergeCell ref="E1:J1"/>
    <mergeCell ref="F4:G4"/>
    <mergeCell ref="I4:J4"/>
    <mergeCell ref="L4:M4"/>
    <mergeCell ref="O4:R4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28"/>
    <col collapsed="false" customWidth="true" hidden="false" outlineLevel="0" max="3" min="3" style="2" width="11.28"/>
    <col collapsed="false" customWidth="true" hidden="false" outlineLevel="0" max="4" min="4" style="2" width="15.56"/>
    <col collapsed="false" customWidth="true" hidden="false" outlineLevel="0" max="5" min="5" style="2" width="5.85"/>
    <col collapsed="false" customWidth="true" hidden="false" outlineLevel="0" max="6" min="6" style="2" width="2.13"/>
    <col collapsed="false" customWidth="true" hidden="false" outlineLevel="0" max="7" min="7" style="2" width="3.85"/>
    <col collapsed="false" customWidth="true" hidden="false" outlineLevel="0" max="8" min="8" style="2" width="3.7"/>
    <col collapsed="false" customWidth="true" hidden="false" outlineLevel="0" max="9" min="9" style="2" width="2.13"/>
    <col collapsed="false" customWidth="true" hidden="false" outlineLevel="0" max="11" min="10" style="2" width="3.85"/>
    <col collapsed="false" customWidth="true" hidden="false" outlineLevel="0" max="12" min="12" style="2" width="3.14"/>
    <col collapsed="false" customWidth="true" hidden="false" outlineLevel="0" max="13" min="13" style="2" width="4.56"/>
    <col collapsed="false" customWidth="true" hidden="false" outlineLevel="0" max="14" min="14" style="2" width="4.7"/>
    <col collapsed="false" customWidth="true" hidden="false" outlineLevel="0" max="17" min="15" style="1" width="2.7"/>
    <col collapsed="false" customWidth="true" hidden="false" outlineLevel="0" max="18" min="18" style="2" width="3.7"/>
    <col collapsed="false" customWidth="false" hidden="false" outlineLevel="0" max="257" min="19" style="2" width="11.42"/>
  </cols>
  <sheetData>
    <row r="1" customFormat="false" ht="14.25" hidden="false" customHeight="false" outlineLevel="0" collapsed="false">
      <c r="C1" s="1" t="s">
        <v>0</v>
      </c>
      <c r="D1" s="110" t="str">
        <f aca="false">+'Esc.Menor 0,80'!D1</f>
        <v>2 / 10 / 1 8</v>
      </c>
      <c r="E1" s="125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F2" s="3"/>
      <c r="G2" s="3"/>
      <c r="H2" s="126"/>
      <c r="I2" s="3"/>
      <c r="J2" s="3"/>
      <c r="K2" s="3"/>
      <c r="N2" s="1"/>
      <c r="O2" s="1" t="n">
        <v>15</v>
      </c>
      <c r="P2" s="1" t="n">
        <v>10</v>
      </c>
      <c r="Q2" s="1" t="n">
        <v>17</v>
      </c>
    </row>
    <row r="3" customFormat="false" ht="14.25" hidden="false" customHeight="false" outlineLevel="0" collapsed="false">
      <c r="B3" s="2" t="s">
        <v>3</v>
      </c>
      <c r="C3" s="6" t="s">
        <v>129</v>
      </c>
      <c r="D3" s="6" t="s">
        <v>105</v>
      </c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F4" s="7" t="s">
        <v>7</v>
      </c>
      <c r="G4" s="7"/>
      <c r="H4" s="8" t="n">
        <v>73</v>
      </c>
      <c r="I4" s="9" t="s">
        <v>8</v>
      </c>
      <c r="J4" s="9"/>
      <c r="K4" s="8" t="n">
        <v>66</v>
      </c>
      <c r="L4" s="10" t="s">
        <v>9</v>
      </c>
      <c r="M4" s="10"/>
      <c r="N4" s="8" t="n">
        <v>63</v>
      </c>
      <c r="O4" s="11" t="s">
        <v>10</v>
      </c>
      <c r="P4" s="11"/>
      <c r="Q4" s="11"/>
      <c r="R4" s="11"/>
    </row>
    <row r="5" s="1" customFormat="true" ht="24.7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3" t="s">
        <v>16</v>
      </c>
      <c r="G5" s="13" t="s">
        <v>17</v>
      </c>
      <c r="H5" s="14" t="s">
        <v>18</v>
      </c>
      <c r="I5" s="13" t="s">
        <v>16</v>
      </c>
      <c r="J5" s="13" t="s">
        <v>17</v>
      </c>
      <c r="K5" s="14" t="s">
        <v>18</v>
      </c>
      <c r="L5" s="14" t="s">
        <v>16</v>
      </c>
      <c r="M5" s="14" t="s">
        <v>17</v>
      </c>
      <c r="N5" s="14" t="s">
        <v>18</v>
      </c>
      <c r="O5" s="15" t="s">
        <v>19</v>
      </c>
      <c r="P5" s="15" t="s">
        <v>20</v>
      </c>
      <c r="Q5" s="15" t="s">
        <v>21</v>
      </c>
      <c r="R5" s="16" t="s">
        <v>22</v>
      </c>
    </row>
    <row r="6" customFormat="false" ht="6" hidden="false" customHeight="true" outlineLevel="0" collapsed="false">
      <c r="F6" s="3"/>
      <c r="G6" s="3"/>
      <c r="H6" s="3"/>
      <c r="I6" s="3"/>
      <c r="J6" s="3"/>
      <c r="K6" s="3"/>
      <c r="R6" s="1"/>
    </row>
    <row r="7" customFormat="false" ht="14.25" hidden="false" customHeight="false" outlineLevel="0" collapsed="false">
      <c r="A7" s="54" t="n">
        <v>1</v>
      </c>
      <c r="B7" s="96" t="s">
        <v>191</v>
      </c>
      <c r="C7" s="96" t="s">
        <v>192</v>
      </c>
      <c r="D7" s="96" t="s">
        <v>193</v>
      </c>
      <c r="E7" s="96" t="s">
        <v>45</v>
      </c>
      <c r="F7" s="18" t="n">
        <v>0</v>
      </c>
      <c r="G7" s="48" t="n">
        <v>78.31</v>
      </c>
      <c r="H7" s="48" t="n">
        <f aca="false">-H$4+G7</f>
        <v>5.31</v>
      </c>
      <c r="I7" s="49" t="n">
        <v>0</v>
      </c>
      <c r="J7" s="48" t="n">
        <v>62.16</v>
      </c>
      <c r="K7" s="50" t="n">
        <f aca="false">+J7-K$4</f>
        <v>-3.84</v>
      </c>
      <c r="L7" s="51" t="n">
        <v>0</v>
      </c>
      <c r="M7" s="52" t="n">
        <v>60.49</v>
      </c>
      <c r="N7" s="52" t="n">
        <f aca="false">+M7-N$4</f>
        <v>-2.51</v>
      </c>
      <c r="O7" s="45" t="n">
        <v>8</v>
      </c>
      <c r="P7" s="58" t="n">
        <v>8</v>
      </c>
      <c r="Q7" s="17" t="n">
        <v>9</v>
      </c>
      <c r="R7" s="55" t="n">
        <f aca="false">SUM(O7:Q7)</f>
        <v>25</v>
      </c>
    </row>
    <row r="8" customFormat="false" ht="14.25" hidden="false" customHeight="false" outlineLevel="0" collapsed="false">
      <c r="A8" s="127" t="n">
        <v>2</v>
      </c>
      <c r="B8" s="100" t="s">
        <v>194</v>
      </c>
      <c r="C8" s="100" t="s">
        <v>195</v>
      </c>
      <c r="D8" s="100" t="s">
        <v>196</v>
      </c>
      <c r="E8" s="100" t="s">
        <v>45</v>
      </c>
      <c r="F8" s="18" t="n">
        <v>0</v>
      </c>
      <c r="G8" s="48" t="n">
        <v>77.17</v>
      </c>
      <c r="H8" s="48" t="n">
        <f aca="false">-H$4+G8</f>
        <v>4.17</v>
      </c>
      <c r="I8" s="49" t="n">
        <v>0</v>
      </c>
      <c r="J8" s="48" t="n">
        <v>69.43</v>
      </c>
      <c r="K8" s="50" t="n">
        <f aca="false">+J8-K$4</f>
        <v>3.43000000000001</v>
      </c>
      <c r="L8" s="51" t="n">
        <v>0</v>
      </c>
      <c r="M8" s="52" t="n">
        <v>60.03</v>
      </c>
      <c r="N8" s="52" t="n">
        <f aca="false">+M8-N$4</f>
        <v>-2.97</v>
      </c>
      <c r="O8" s="45" t="n">
        <v>9</v>
      </c>
      <c r="P8" s="58" t="n">
        <v>9</v>
      </c>
      <c r="Q8" s="17" t="n">
        <v>7</v>
      </c>
      <c r="R8" s="55" t="n">
        <f aca="false">SUM(O8:Q8)</f>
        <v>25</v>
      </c>
    </row>
    <row r="9" customFormat="false" ht="14.25" hidden="false" customHeight="false" outlineLevel="0" collapsed="false">
      <c r="A9" s="128" t="n">
        <v>3</v>
      </c>
      <c r="B9" s="103" t="s">
        <v>197</v>
      </c>
      <c r="C9" s="103" t="s">
        <v>198</v>
      </c>
      <c r="D9" s="103" t="s">
        <v>199</v>
      </c>
      <c r="E9" s="103" t="s">
        <v>26</v>
      </c>
      <c r="F9" s="18" t="n">
        <v>0</v>
      </c>
      <c r="G9" s="48" t="n">
        <v>75.3</v>
      </c>
      <c r="H9" s="48" t="n">
        <f aca="false">-H$4+G9</f>
        <v>2.3</v>
      </c>
      <c r="I9" s="49" t="n">
        <v>4</v>
      </c>
      <c r="J9" s="48" t="n">
        <v>71.36</v>
      </c>
      <c r="K9" s="50" t="n">
        <f aca="false">+J9-K$4</f>
        <v>5.36</v>
      </c>
      <c r="L9" s="51" t="n">
        <v>0</v>
      </c>
      <c r="M9" s="52" t="n">
        <v>59</v>
      </c>
      <c r="N9" s="52" t="n">
        <f aca="false">+M9-N$4</f>
        <v>-4</v>
      </c>
      <c r="O9" s="95" t="n">
        <v>11</v>
      </c>
      <c r="P9" s="58" t="n">
        <v>5</v>
      </c>
      <c r="Q9" s="17" t="n">
        <v>6</v>
      </c>
      <c r="R9" s="55" t="n">
        <f aca="false">SUM(O9:Q9)</f>
        <v>22</v>
      </c>
      <c r="S9" s="6"/>
    </row>
    <row r="10" customFormat="false" ht="14.25" hidden="false" customHeight="false" outlineLevel="0" collapsed="false">
      <c r="A10" s="58" t="n">
        <v>4</v>
      </c>
      <c r="B10" s="46" t="s">
        <v>200</v>
      </c>
      <c r="C10" s="46" t="s">
        <v>71</v>
      </c>
      <c r="D10" s="46" t="s">
        <v>201</v>
      </c>
      <c r="E10" s="46" t="s">
        <v>34</v>
      </c>
      <c r="F10" s="18" t="n">
        <v>0</v>
      </c>
      <c r="G10" s="48" t="n">
        <v>79.81</v>
      </c>
      <c r="H10" s="48" t="n">
        <f aca="false">-H$4+G10</f>
        <v>6.81</v>
      </c>
      <c r="I10" s="49" t="n">
        <v>4</v>
      </c>
      <c r="J10" s="48" t="n">
        <v>69.32</v>
      </c>
      <c r="K10" s="50" t="n">
        <f aca="false">+J10-K$4</f>
        <v>3.31999999999999</v>
      </c>
      <c r="L10" s="51" t="n">
        <v>0</v>
      </c>
      <c r="M10" s="52" t="n">
        <v>60.11</v>
      </c>
      <c r="N10" s="52" t="n">
        <f aca="false">+M10-N$4</f>
        <v>-2.89</v>
      </c>
      <c r="O10" s="45" t="n">
        <v>7</v>
      </c>
      <c r="P10" s="58" t="n">
        <v>6</v>
      </c>
      <c r="Q10" s="17" t="n">
        <v>8</v>
      </c>
      <c r="R10" s="55" t="n">
        <f aca="false">SUM(O10:Q10)</f>
        <v>21</v>
      </c>
    </row>
    <row r="11" customFormat="false" ht="14.25" hidden="false" customHeight="false" outlineLevel="0" collapsed="false">
      <c r="A11" s="58" t="n">
        <v>5</v>
      </c>
      <c r="B11" s="46" t="s">
        <v>202</v>
      </c>
      <c r="C11" s="46" t="s">
        <v>203</v>
      </c>
      <c r="D11" s="46" t="s">
        <v>204</v>
      </c>
      <c r="E11" s="46" t="s">
        <v>45</v>
      </c>
      <c r="F11" s="18" t="n">
        <v>19</v>
      </c>
      <c r="G11" s="48" t="n">
        <v>142.14</v>
      </c>
      <c r="H11" s="48" t="n">
        <f aca="false">-H$4+G11</f>
        <v>69.14</v>
      </c>
      <c r="I11" s="49" t="n">
        <v>0</v>
      </c>
      <c r="J11" s="48" t="n">
        <v>75.83</v>
      </c>
      <c r="K11" s="50" t="n">
        <f aca="false">+J11-K$4</f>
        <v>9.83</v>
      </c>
      <c r="L11" s="51" t="n">
        <v>0</v>
      </c>
      <c r="M11" s="52" t="n">
        <v>65.04</v>
      </c>
      <c r="N11" s="52" t="n">
        <f aca="false">+M11-N$4</f>
        <v>2.04000000000001</v>
      </c>
      <c r="O11" s="45" t="n">
        <v>2</v>
      </c>
      <c r="P11" s="58" t="n">
        <v>7</v>
      </c>
      <c r="Q11" s="5" t="n">
        <v>11</v>
      </c>
      <c r="R11" s="55" t="n">
        <f aca="false">SUM(O11:Q11)</f>
        <v>20</v>
      </c>
    </row>
    <row r="12" customFormat="false" ht="14.25" hidden="false" customHeight="false" outlineLevel="0" collapsed="false">
      <c r="A12" s="58" t="n">
        <v>6</v>
      </c>
      <c r="B12" s="46" t="s">
        <v>63</v>
      </c>
      <c r="C12" s="46" t="s">
        <v>55</v>
      </c>
      <c r="D12" s="46" t="s">
        <v>56</v>
      </c>
      <c r="E12" s="57" t="s">
        <v>57</v>
      </c>
      <c r="F12" s="18" t="s">
        <v>98</v>
      </c>
      <c r="G12" s="48"/>
      <c r="H12" s="48"/>
      <c r="I12" s="49" t="n">
        <v>0</v>
      </c>
      <c r="J12" s="48" t="n">
        <v>67.14</v>
      </c>
      <c r="K12" s="50" t="n">
        <f aca="false">+J12-K$4</f>
        <v>1.14</v>
      </c>
      <c r="L12" s="51" t="n">
        <v>0</v>
      </c>
      <c r="M12" s="52" t="n">
        <v>56.11</v>
      </c>
      <c r="N12" s="52" t="n">
        <f aca="false">+M12-N$4</f>
        <v>-6.89</v>
      </c>
      <c r="O12" s="45" t="n">
        <v>0</v>
      </c>
      <c r="P12" s="54" t="n">
        <v>11</v>
      </c>
      <c r="Q12" s="17" t="n">
        <v>3</v>
      </c>
      <c r="R12" s="55" t="n">
        <f aca="false">SUM(O12:Q12)</f>
        <v>14</v>
      </c>
    </row>
    <row r="13" customFormat="false" ht="14.25" hidden="false" customHeight="false" outlineLevel="0" collapsed="false">
      <c r="A13" s="58" t="n">
        <v>7</v>
      </c>
      <c r="B13" s="46" t="s">
        <v>205</v>
      </c>
      <c r="C13" s="46" t="s">
        <v>206</v>
      </c>
      <c r="D13" s="46" t="s">
        <v>207</v>
      </c>
      <c r="E13" s="46" t="s">
        <v>45</v>
      </c>
      <c r="F13" s="18" t="n">
        <v>4</v>
      </c>
      <c r="G13" s="48" t="n">
        <v>80.85</v>
      </c>
      <c r="H13" s="48" t="n">
        <f aca="false">-H$4+G13</f>
        <v>7.84999999999999</v>
      </c>
      <c r="I13" s="49" t="n">
        <v>4</v>
      </c>
      <c r="J13" s="48" t="n">
        <v>73.48</v>
      </c>
      <c r="K13" s="50" t="n">
        <f aca="false">+J13-K$4</f>
        <v>7.48</v>
      </c>
      <c r="L13" s="51" t="n">
        <v>0</v>
      </c>
      <c r="M13" s="52" t="n">
        <v>69.56</v>
      </c>
      <c r="N13" s="52" t="n">
        <f aca="false">+M13-N$4</f>
        <v>6.56</v>
      </c>
      <c r="O13" s="45" t="n">
        <v>4</v>
      </c>
      <c r="P13" s="58" t="n">
        <v>4</v>
      </c>
      <c r="Q13" s="17" t="n">
        <v>4</v>
      </c>
      <c r="R13" s="55" t="n">
        <f aca="false">SUM(O13:Q13)</f>
        <v>12</v>
      </c>
    </row>
    <row r="14" customFormat="false" ht="14.25" hidden="false" customHeight="false" outlineLevel="0" collapsed="false">
      <c r="A14" s="58" t="n">
        <v>8</v>
      </c>
      <c r="B14" s="46" t="s">
        <v>208</v>
      </c>
      <c r="C14" s="46" t="s">
        <v>209</v>
      </c>
      <c r="D14" s="46" t="s">
        <v>210</v>
      </c>
      <c r="E14" s="46" t="s">
        <v>53</v>
      </c>
      <c r="F14" s="18" t="n">
        <v>4</v>
      </c>
      <c r="G14" s="48" t="n">
        <v>78.46</v>
      </c>
      <c r="H14" s="48" t="n">
        <f aca="false">-H$4+G14</f>
        <v>5.45999999999999</v>
      </c>
      <c r="I14" s="49" t="s">
        <v>88</v>
      </c>
      <c r="J14" s="48"/>
      <c r="K14" s="50"/>
      <c r="L14" s="51" t="n">
        <v>0</v>
      </c>
      <c r="M14" s="52" t="n">
        <v>67.2</v>
      </c>
      <c r="N14" s="52" t="n">
        <f aca="false">+M14-N$4</f>
        <v>4.2</v>
      </c>
      <c r="O14" s="45" t="n">
        <v>5</v>
      </c>
      <c r="P14" s="58" t="n">
        <v>0</v>
      </c>
      <c r="Q14" s="17" t="n">
        <v>5</v>
      </c>
      <c r="R14" s="55" t="n">
        <f aca="false">SUM(O14:Q14)</f>
        <v>10</v>
      </c>
    </row>
    <row r="15" customFormat="false" ht="14.25" hidden="false" customHeight="false" outlineLevel="0" collapsed="false">
      <c r="A15" s="58" t="n">
        <v>9</v>
      </c>
      <c r="B15" s="46" t="s">
        <v>211</v>
      </c>
      <c r="C15" s="46" t="s">
        <v>212</v>
      </c>
      <c r="D15" s="46" t="s">
        <v>213</v>
      </c>
      <c r="E15" s="46" t="s">
        <v>26</v>
      </c>
      <c r="F15" s="18" t="n">
        <v>0</v>
      </c>
      <c r="G15" s="48" t="n">
        <v>82.02</v>
      </c>
      <c r="H15" s="48" t="n">
        <f aca="false">-H$4+G15</f>
        <v>9.02</v>
      </c>
      <c r="I15" s="49" t="s">
        <v>88</v>
      </c>
      <c r="J15" s="48"/>
      <c r="K15" s="50"/>
      <c r="L15" s="51" t="n">
        <v>4</v>
      </c>
      <c r="M15" s="52" t="n">
        <v>62.3</v>
      </c>
      <c r="N15" s="52" t="n">
        <f aca="false">+M15-N$4</f>
        <v>-0.700000000000003</v>
      </c>
      <c r="O15" s="45" t="n">
        <v>6</v>
      </c>
      <c r="P15" s="58" t="n">
        <v>0</v>
      </c>
      <c r="Q15" s="17" t="n">
        <v>2</v>
      </c>
      <c r="R15" s="55" t="n">
        <f aca="false">SUM(O15:Q15)</f>
        <v>8</v>
      </c>
    </row>
    <row r="16" customFormat="false" ht="14.25" hidden="false" customHeight="false" outlineLevel="0" collapsed="false">
      <c r="A16" s="58" t="n">
        <v>10</v>
      </c>
      <c r="B16" s="46" t="s">
        <v>208</v>
      </c>
      <c r="C16" s="46" t="s">
        <v>214</v>
      </c>
      <c r="D16" s="46" t="s">
        <v>215</v>
      </c>
      <c r="E16" s="46" t="s">
        <v>57</v>
      </c>
      <c r="F16" s="18" t="n">
        <v>8</v>
      </c>
      <c r="G16" s="48" t="n">
        <v>76.2</v>
      </c>
      <c r="H16" s="48" t="n">
        <f aca="false">-H$4+G16</f>
        <v>3.2</v>
      </c>
      <c r="I16" s="49" t="s">
        <v>88</v>
      </c>
      <c r="J16" s="48"/>
      <c r="K16" s="50"/>
      <c r="L16" s="51" t="s">
        <v>88</v>
      </c>
      <c r="M16" s="52"/>
      <c r="N16" s="52"/>
      <c r="O16" s="45" t="n">
        <v>3</v>
      </c>
      <c r="P16" s="58" t="n">
        <v>0</v>
      </c>
      <c r="Q16" s="17" t="n">
        <v>0</v>
      </c>
      <c r="R16" s="55" t="n">
        <f aca="false">SUM(O16:Q16)</f>
        <v>3</v>
      </c>
    </row>
    <row r="17" customFormat="false" ht="15.75" hidden="false" customHeight="true" outlineLevel="0" collapsed="false">
      <c r="A17" s="45"/>
      <c r="B17" s="46"/>
      <c r="C17" s="46"/>
      <c r="D17" s="46"/>
      <c r="E17" s="46"/>
      <c r="F17" s="18"/>
      <c r="G17" s="48"/>
      <c r="H17" s="48"/>
      <c r="I17" s="49"/>
      <c r="J17" s="48"/>
      <c r="K17" s="50"/>
      <c r="L17" s="51"/>
      <c r="M17" s="52"/>
      <c r="N17" s="52"/>
      <c r="O17" s="45"/>
      <c r="P17" s="58"/>
      <c r="Q17" s="17"/>
      <c r="R17" s="55"/>
    </row>
    <row r="18" customFormat="false" ht="14.25" hidden="false" customHeight="false" outlineLevel="0" collapsed="false">
      <c r="A18" s="61"/>
      <c r="B18" s="62"/>
      <c r="C18" s="62"/>
      <c r="D18" s="62"/>
      <c r="E18" s="62"/>
      <c r="F18" s="64"/>
      <c r="G18" s="65"/>
      <c r="H18" s="65"/>
      <c r="I18" s="66"/>
      <c r="J18" s="65"/>
      <c r="K18" s="67"/>
      <c r="L18" s="68"/>
      <c r="M18" s="69"/>
      <c r="N18" s="69"/>
      <c r="O18" s="61"/>
      <c r="P18" s="71"/>
      <c r="Q18" s="120"/>
      <c r="R18" s="72"/>
      <c r="S18" s="6"/>
    </row>
    <row r="20" customFormat="false" ht="14.25" hidden="true" customHeight="false" outlineLevel="0" collapsed="false"/>
    <row r="21" s="114" customFormat="true" ht="14.25" hidden="true" customHeight="false" outlineLevel="0" collapsed="false">
      <c r="A21" s="46" t="n">
        <v>26</v>
      </c>
      <c r="B21" s="46" t="s">
        <v>216</v>
      </c>
      <c r="C21" s="46" t="s">
        <v>217</v>
      </c>
      <c r="D21" s="46" t="s">
        <v>218</v>
      </c>
      <c r="E21" s="46" t="s">
        <v>147</v>
      </c>
      <c r="F21" s="18"/>
      <c r="G21" s="48"/>
      <c r="H21" s="48" t="n">
        <f aca="false">-H$4+G21</f>
        <v>-73</v>
      </c>
      <c r="I21" s="49"/>
      <c r="J21" s="48"/>
      <c r="K21" s="50" t="n">
        <f aca="false">+J21-K$4</f>
        <v>-66</v>
      </c>
      <c r="L21" s="51"/>
      <c r="M21" s="52"/>
      <c r="N21" s="52" t="n">
        <f aca="false">+M21-N$4</f>
        <v>-63</v>
      </c>
      <c r="O21" s="45"/>
      <c r="P21" s="58"/>
      <c r="Q21" s="17"/>
      <c r="R21" s="55" t="n">
        <f aca="false">SUM(O21:Q21)</f>
        <v>0</v>
      </c>
      <c r="S21" s="116"/>
    </row>
    <row r="22" customFormat="false" ht="14.25" hidden="true" customHeight="false" outlineLevel="0" collapsed="false">
      <c r="K22" s="50"/>
    </row>
    <row r="23" customFormat="false" ht="14.25" hidden="true" customHeight="false" outlineLevel="0" collapsed="false"/>
    <row r="24" customFormat="false" ht="14.25" hidden="true" customHeight="false" outlineLevel="0" collapsed="false"/>
  </sheetData>
  <sheetProtection sheet="true" password="c787"/>
  <mergeCells count="5">
    <mergeCell ref="F1:M1"/>
    <mergeCell ref="F4:G4"/>
    <mergeCell ref="I4:J4"/>
    <mergeCell ref="L4:M4"/>
    <mergeCell ref="O4:R4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W3" activeCellId="0" sqref="W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85"/>
    <col collapsed="false" customWidth="true" hidden="false" outlineLevel="0" max="3" min="3" style="2" width="10.41"/>
    <col collapsed="false" customWidth="true" hidden="false" outlineLevel="0" max="4" min="4" style="2" width="15.13"/>
    <col collapsed="false" customWidth="true" hidden="false" outlineLevel="0" max="5" min="5" style="2" width="5.99"/>
    <col collapsed="false" customWidth="true" hidden="false" outlineLevel="0" max="6" min="6" style="2" width="2.28"/>
    <col collapsed="false" customWidth="true" hidden="false" outlineLevel="0" max="7" min="7" style="2" width="4.28"/>
    <col collapsed="false" customWidth="true" hidden="true" outlineLevel="0" max="8" min="8" style="2" width="2.28"/>
    <col collapsed="false" customWidth="true" hidden="true" outlineLevel="0" max="9" min="9" style="2" width="3.85"/>
    <col collapsed="false" customWidth="true" hidden="false" outlineLevel="0" max="10" min="10" style="2" width="2.56"/>
    <col collapsed="false" customWidth="true" hidden="false" outlineLevel="0" max="11" min="11" style="2" width="3.42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true" outlineLevel="0" max="14" min="14" style="2" width="3.56"/>
    <col collapsed="false" customWidth="true" hidden="false" outlineLevel="0" max="15" min="15" style="2" width="3.85"/>
    <col collapsed="false" customWidth="true" hidden="false" outlineLevel="0" max="16" min="16" style="2" width="2.42"/>
    <col collapsed="false" customWidth="true" hidden="false" outlineLevel="0" max="17" min="17" style="2" width="4.4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true" hidden="false" outlineLevel="0" max="20" min="20" style="1" width="3.28"/>
    <col collapsed="false" customWidth="true" hidden="false" outlineLevel="0" max="22" min="21" style="1" width="2.84"/>
    <col collapsed="false" customWidth="true" hidden="false" outlineLevel="0" max="23" min="23" style="2" width="3.42"/>
    <col collapsed="false" customWidth="false" hidden="false" outlineLevel="0" max="257" min="24" style="2" width="11.42"/>
  </cols>
  <sheetData>
    <row r="1" customFormat="false" ht="14.25" hidden="false" customHeight="false" outlineLevel="0" collapsed="false">
      <c r="D1" s="129"/>
    </row>
    <row r="2" customFormat="false" ht="14.25" hidden="false" customHeight="false" outlineLevel="0" collapsed="false">
      <c r="C2" s="1" t="s">
        <v>0</v>
      </c>
      <c r="D2" s="110" t="s">
        <v>219</v>
      </c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T2" s="1" t="s">
        <v>2</v>
      </c>
    </row>
    <row r="3" customFormat="false" ht="14.25" hidden="false" customHeight="false" outlineLevel="0" collapsed="false">
      <c r="S3" s="1"/>
      <c r="T3" s="1" t="n">
        <v>15</v>
      </c>
      <c r="U3" s="1" t="n">
        <v>10</v>
      </c>
      <c r="V3" s="1" t="n">
        <v>17</v>
      </c>
    </row>
    <row r="4" customFormat="false" ht="14.25" hidden="false" customHeight="false" outlineLevel="0" collapsed="false">
      <c r="B4" s="2" t="s">
        <v>3</v>
      </c>
      <c r="C4" s="6" t="s">
        <v>220</v>
      </c>
      <c r="D4" s="130" t="n">
        <v>0.9</v>
      </c>
      <c r="F4" s="120" t="s">
        <v>221</v>
      </c>
      <c r="G4" s="120"/>
      <c r="H4" s="131"/>
      <c r="I4" s="131"/>
      <c r="J4" s="120" t="s">
        <v>222</v>
      </c>
      <c r="K4" s="120"/>
      <c r="L4" s="120"/>
      <c r="M4" s="120"/>
      <c r="N4" s="120"/>
      <c r="O4" s="120"/>
      <c r="P4" s="6"/>
      <c r="Q4" s="6"/>
      <c r="R4" s="2" t="s">
        <v>223</v>
      </c>
      <c r="S4" s="6"/>
    </row>
    <row r="5" customFormat="false" ht="14.25" hidden="false" customHeight="true" outlineLevel="0" collapsed="false">
      <c r="F5" s="7" t="s">
        <v>7</v>
      </c>
      <c r="G5" s="7"/>
      <c r="H5" s="7"/>
      <c r="I5" s="7"/>
      <c r="J5" s="7" t="s">
        <v>8</v>
      </c>
      <c r="K5" s="7"/>
      <c r="L5" s="7"/>
      <c r="M5" s="7"/>
      <c r="N5" s="7"/>
      <c r="O5" s="7"/>
      <c r="P5" s="7" t="s">
        <v>9</v>
      </c>
      <c r="Q5" s="7"/>
      <c r="R5" s="7"/>
      <c r="S5" s="7"/>
      <c r="T5" s="132" t="s">
        <v>10</v>
      </c>
      <c r="U5" s="132"/>
      <c r="V5" s="132"/>
      <c r="W5" s="132"/>
    </row>
    <row r="6" s="1" customFormat="true" ht="24.75" hidden="false" customHeight="true" outlineLevel="0" collapsed="false">
      <c r="A6" s="133" t="s">
        <v>11</v>
      </c>
      <c r="B6" s="133" t="s">
        <v>12</v>
      </c>
      <c r="C6" s="133" t="s">
        <v>13</v>
      </c>
      <c r="D6" s="133" t="s">
        <v>14</v>
      </c>
      <c r="E6" s="134" t="s">
        <v>15</v>
      </c>
      <c r="F6" s="133" t="s">
        <v>16</v>
      </c>
      <c r="G6" s="133" t="s">
        <v>17</v>
      </c>
      <c r="H6" s="133" t="s">
        <v>16</v>
      </c>
      <c r="I6" s="133" t="s">
        <v>17</v>
      </c>
      <c r="J6" s="133" t="s">
        <v>16</v>
      </c>
      <c r="K6" s="133" t="s">
        <v>17</v>
      </c>
      <c r="L6" s="133" t="s">
        <v>16</v>
      </c>
      <c r="M6" s="133" t="s">
        <v>22</v>
      </c>
      <c r="N6" s="133" t="s">
        <v>22</v>
      </c>
      <c r="O6" s="133" t="s">
        <v>17</v>
      </c>
      <c r="P6" s="133" t="s">
        <v>224</v>
      </c>
      <c r="Q6" s="133" t="s">
        <v>17</v>
      </c>
      <c r="R6" s="133" t="s">
        <v>225</v>
      </c>
      <c r="S6" s="133" t="s">
        <v>17</v>
      </c>
      <c r="T6" s="135" t="s">
        <v>19</v>
      </c>
      <c r="U6" s="136" t="s">
        <v>20</v>
      </c>
      <c r="V6" s="136" t="s">
        <v>21</v>
      </c>
      <c r="W6" s="137" t="s">
        <v>22</v>
      </c>
    </row>
    <row r="7" s="114" customFormat="true" ht="3.7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customFormat="false" ht="15.75" hidden="false" customHeight="false" outlineLevel="0" collapsed="false">
      <c r="A8" s="95" t="n">
        <v>1</v>
      </c>
      <c r="B8" s="96" t="s">
        <v>226</v>
      </c>
      <c r="C8" s="96" t="s">
        <v>227</v>
      </c>
      <c r="D8" s="96" t="s">
        <v>228</v>
      </c>
      <c r="E8" s="116" t="s">
        <v>150</v>
      </c>
      <c r="F8" s="106" t="n">
        <v>0</v>
      </c>
      <c r="G8" s="50" t="n">
        <v>53.63</v>
      </c>
      <c r="H8" s="106"/>
      <c r="I8" s="50"/>
      <c r="J8" s="49" t="n">
        <v>0</v>
      </c>
      <c r="K8" s="48" t="n">
        <v>39.34</v>
      </c>
      <c r="L8" s="113" t="n">
        <v>0</v>
      </c>
      <c r="M8" s="139" t="n">
        <f aca="false">+L8+J8</f>
        <v>0</v>
      </c>
      <c r="N8" s="113"/>
      <c r="O8" s="50" t="n">
        <v>25.65</v>
      </c>
      <c r="P8" s="105" t="n">
        <v>0</v>
      </c>
      <c r="Q8" s="52" t="n">
        <v>54.04</v>
      </c>
      <c r="R8" s="51" t="n">
        <v>0</v>
      </c>
      <c r="S8" s="53" t="n">
        <v>29.49</v>
      </c>
      <c r="T8" s="51" t="n">
        <v>19</v>
      </c>
      <c r="U8" s="58" t="n">
        <v>18</v>
      </c>
      <c r="V8" s="58" t="n">
        <v>18</v>
      </c>
      <c r="W8" s="56" t="n">
        <f aca="false">SUM(T8:V8)</f>
        <v>55</v>
      </c>
    </row>
    <row r="9" customFormat="false" ht="15.75" hidden="false" customHeight="false" outlineLevel="0" collapsed="false">
      <c r="A9" s="99" t="n">
        <v>2</v>
      </c>
      <c r="B9" s="100" t="s">
        <v>216</v>
      </c>
      <c r="C9" s="100" t="s">
        <v>229</v>
      </c>
      <c r="D9" s="100" t="s">
        <v>230</v>
      </c>
      <c r="E9" s="140" t="s">
        <v>150</v>
      </c>
      <c r="F9" s="106" t="n">
        <v>0</v>
      </c>
      <c r="G9" s="50" t="n">
        <v>54.24</v>
      </c>
      <c r="H9" s="106"/>
      <c r="I9" s="50"/>
      <c r="J9" s="49" t="n">
        <v>0</v>
      </c>
      <c r="K9" s="48" t="n">
        <v>42.07</v>
      </c>
      <c r="L9" s="113" t="n">
        <v>0</v>
      </c>
      <c r="M9" s="139" t="n">
        <f aca="false">+L9+J9</f>
        <v>0</v>
      </c>
      <c r="N9" s="113"/>
      <c r="O9" s="50" t="n">
        <v>26.04</v>
      </c>
      <c r="P9" s="105" t="n">
        <v>0</v>
      </c>
      <c r="Q9" s="52" t="n">
        <v>59.28</v>
      </c>
      <c r="R9" s="51" t="n">
        <v>0</v>
      </c>
      <c r="S9" s="53" t="n">
        <v>29.29</v>
      </c>
      <c r="T9" s="17" t="n">
        <v>17</v>
      </c>
      <c r="U9" s="58" t="n">
        <v>16</v>
      </c>
      <c r="V9" s="58" t="n">
        <v>19</v>
      </c>
      <c r="W9" s="56" t="n">
        <f aca="false">SUM(T9:V9)</f>
        <v>52</v>
      </c>
    </row>
    <row r="10" customFormat="false" ht="15.75" hidden="false" customHeight="false" outlineLevel="0" collapsed="false">
      <c r="A10" s="102" t="n">
        <v>3</v>
      </c>
      <c r="B10" s="103" t="s">
        <v>70</v>
      </c>
      <c r="C10" s="103" t="s">
        <v>231</v>
      </c>
      <c r="D10" s="103" t="s">
        <v>232</v>
      </c>
      <c r="E10" s="141" t="s">
        <v>233</v>
      </c>
      <c r="F10" s="106" t="n">
        <v>8</v>
      </c>
      <c r="G10" s="50" t="n">
        <v>57.04</v>
      </c>
      <c r="H10" s="106"/>
      <c r="I10" s="50"/>
      <c r="J10" s="49" t="n">
        <v>0</v>
      </c>
      <c r="K10" s="48" t="n">
        <v>41.52</v>
      </c>
      <c r="L10" s="113" t="n">
        <v>0</v>
      </c>
      <c r="M10" s="139" t="n">
        <f aca="false">+L10+J10</f>
        <v>0</v>
      </c>
      <c r="N10" s="113"/>
      <c r="O10" s="50" t="n">
        <v>23.26</v>
      </c>
      <c r="P10" s="105" t="n">
        <v>0</v>
      </c>
      <c r="Q10" s="52" t="n">
        <v>58.49</v>
      </c>
      <c r="R10" s="51" t="n">
        <v>0</v>
      </c>
      <c r="S10" s="53" t="n">
        <v>27.69</v>
      </c>
      <c r="T10" s="17" t="n">
        <v>6</v>
      </c>
      <c r="U10" s="54" t="n">
        <v>21</v>
      </c>
      <c r="V10" s="54" t="n">
        <v>21</v>
      </c>
      <c r="W10" s="56" t="n">
        <f aca="false">SUM(T10:V10)</f>
        <v>48</v>
      </c>
    </row>
    <row r="11" customFormat="false" ht="15.75" hidden="false" customHeight="false" outlineLevel="0" collapsed="false">
      <c r="A11" s="45" t="n">
        <v>4</v>
      </c>
      <c r="B11" s="46" t="s">
        <v>234</v>
      </c>
      <c r="C11" s="46" t="s">
        <v>235</v>
      </c>
      <c r="D11" s="46" t="s">
        <v>236</v>
      </c>
      <c r="E11" s="114" t="s">
        <v>53</v>
      </c>
      <c r="F11" s="106" t="n">
        <v>0</v>
      </c>
      <c r="G11" s="50" t="n">
        <v>60.37</v>
      </c>
      <c r="H11" s="106"/>
      <c r="I11" s="50"/>
      <c r="J11" s="49" t="n">
        <v>0</v>
      </c>
      <c r="K11" s="48" t="n">
        <v>41.24</v>
      </c>
      <c r="L11" s="113" t="n">
        <v>0</v>
      </c>
      <c r="M11" s="139" t="n">
        <f aca="false">+L11+J11</f>
        <v>0</v>
      </c>
      <c r="N11" s="113"/>
      <c r="O11" s="50" t="n">
        <v>25.53</v>
      </c>
      <c r="P11" s="105" t="n">
        <v>0</v>
      </c>
      <c r="Q11" s="52" t="n">
        <v>57.7</v>
      </c>
      <c r="R11" s="51" t="n">
        <v>0</v>
      </c>
      <c r="S11" s="53" t="n">
        <v>30.44</v>
      </c>
      <c r="T11" s="17" t="n">
        <v>13</v>
      </c>
      <c r="U11" s="58" t="n">
        <v>19</v>
      </c>
      <c r="V11" s="58" t="n">
        <v>16</v>
      </c>
      <c r="W11" s="56" t="n">
        <f aca="false">SUM(T11:V11)</f>
        <v>48</v>
      </c>
    </row>
    <row r="12" customFormat="false" ht="15.75" hidden="false" customHeight="false" outlineLevel="0" collapsed="false">
      <c r="A12" s="45" t="n">
        <v>5</v>
      </c>
      <c r="B12" s="46" t="s">
        <v>70</v>
      </c>
      <c r="C12" s="46" t="s">
        <v>237</v>
      </c>
      <c r="D12" s="46" t="s">
        <v>238</v>
      </c>
      <c r="E12" s="114" t="s">
        <v>41</v>
      </c>
      <c r="F12" s="106" t="n">
        <v>0</v>
      </c>
      <c r="G12" s="50" t="n">
        <v>59.11</v>
      </c>
      <c r="H12" s="106"/>
      <c r="I12" s="50"/>
      <c r="J12" s="49" t="n">
        <v>0</v>
      </c>
      <c r="K12" s="48" t="n">
        <v>39.87</v>
      </c>
      <c r="L12" s="113" t="n">
        <v>0</v>
      </c>
      <c r="M12" s="139" t="n">
        <f aca="false">+L12+J12</f>
        <v>0</v>
      </c>
      <c r="N12" s="113"/>
      <c r="O12" s="50" t="n">
        <v>27.5</v>
      </c>
      <c r="P12" s="105" t="n">
        <v>0</v>
      </c>
      <c r="Q12" s="52" t="n">
        <v>57.24</v>
      </c>
      <c r="R12" s="51" t="n">
        <v>0</v>
      </c>
      <c r="S12" s="53" t="n">
        <v>33.47</v>
      </c>
      <c r="T12" s="17" t="n">
        <v>15</v>
      </c>
      <c r="U12" s="58" t="n">
        <v>12</v>
      </c>
      <c r="V12" s="58" t="n">
        <v>13</v>
      </c>
      <c r="W12" s="56" t="n">
        <f aca="false">SUM(T12:V12)</f>
        <v>40</v>
      </c>
    </row>
    <row r="13" customFormat="false" ht="15.75" hidden="false" customHeight="false" outlineLevel="0" collapsed="false">
      <c r="A13" s="45" t="n">
        <v>6</v>
      </c>
      <c r="B13" s="57" t="s">
        <v>239</v>
      </c>
      <c r="C13" s="57" t="s">
        <v>240</v>
      </c>
      <c r="D13" s="57" t="s">
        <v>241</v>
      </c>
      <c r="E13" s="114" t="s">
        <v>53</v>
      </c>
      <c r="F13" s="106" t="n">
        <v>0</v>
      </c>
      <c r="G13" s="50" t="n">
        <v>59.57</v>
      </c>
      <c r="H13" s="106"/>
      <c r="I13" s="50"/>
      <c r="J13" s="49" t="n">
        <v>0</v>
      </c>
      <c r="K13" s="48" t="n">
        <v>41.61</v>
      </c>
      <c r="L13" s="113" t="n">
        <v>0</v>
      </c>
      <c r="M13" s="139" t="n">
        <f aca="false">+L13+J13</f>
        <v>0</v>
      </c>
      <c r="N13" s="113"/>
      <c r="O13" s="50" t="n">
        <v>25.93</v>
      </c>
      <c r="P13" s="105" t="n">
        <v>4</v>
      </c>
      <c r="Q13" s="52" t="n">
        <v>56.54</v>
      </c>
      <c r="R13" s="51"/>
      <c r="S13" s="53"/>
      <c r="T13" s="17" t="n">
        <v>14</v>
      </c>
      <c r="U13" s="58" t="n">
        <v>17</v>
      </c>
      <c r="V13" s="58" t="n">
        <v>6</v>
      </c>
      <c r="W13" s="56" t="n">
        <f aca="false">SUM(T13:V13)</f>
        <v>37</v>
      </c>
    </row>
    <row r="14" customFormat="false" ht="15.75" hidden="false" customHeight="false" outlineLevel="0" collapsed="false">
      <c r="A14" s="45" t="n">
        <v>7</v>
      </c>
      <c r="B14" s="46" t="s">
        <v>242</v>
      </c>
      <c r="C14" s="46" t="s">
        <v>71</v>
      </c>
      <c r="D14" s="46" t="s">
        <v>243</v>
      </c>
      <c r="E14" s="114" t="s">
        <v>34</v>
      </c>
      <c r="F14" s="106" t="n">
        <v>0</v>
      </c>
      <c r="G14" s="50" t="n">
        <v>53.69</v>
      </c>
      <c r="H14" s="106"/>
      <c r="I14" s="50"/>
      <c r="J14" s="49" t="n">
        <v>0</v>
      </c>
      <c r="K14" s="48" t="n">
        <v>41.36</v>
      </c>
      <c r="L14" s="113" t="n">
        <v>4</v>
      </c>
      <c r="M14" s="139" t="n">
        <f aca="false">+L14+J14</f>
        <v>4</v>
      </c>
      <c r="N14" s="113"/>
      <c r="O14" s="50" t="n">
        <v>24.7</v>
      </c>
      <c r="P14" s="105" t="n">
        <v>0</v>
      </c>
      <c r="Q14" s="52" t="n">
        <v>57.45</v>
      </c>
      <c r="R14" s="51" t="n">
        <v>4</v>
      </c>
      <c r="S14" s="53" t="n">
        <v>29.21</v>
      </c>
      <c r="T14" s="17" t="n">
        <v>18</v>
      </c>
      <c r="U14" s="58" t="n">
        <v>6</v>
      </c>
      <c r="V14" s="58" t="n">
        <v>12</v>
      </c>
      <c r="W14" s="56" t="n">
        <f aca="false">SUM(T14:V14)</f>
        <v>36</v>
      </c>
    </row>
    <row r="15" customFormat="false" ht="15.75" hidden="false" customHeight="false" outlineLevel="0" collapsed="false">
      <c r="A15" s="45" t="n">
        <v>8</v>
      </c>
      <c r="B15" s="46" t="s">
        <v>244</v>
      </c>
      <c r="C15" s="46" t="s">
        <v>245</v>
      </c>
      <c r="D15" s="46" t="s">
        <v>246</v>
      </c>
      <c r="E15" s="114" t="s">
        <v>150</v>
      </c>
      <c r="F15" s="106" t="n">
        <v>4</v>
      </c>
      <c r="G15" s="50" t="n">
        <v>58.05</v>
      </c>
      <c r="H15" s="106"/>
      <c r="I15" s="50"/>
      <c r="J15" s="49" t="n">
        <v>0</v>
      </c>
      <c r="K15" s="48" t="n">
        <v>42.57</v>
      </c>
      <c r="L15" s="113" t="n">
        <v>0</v>
      </c>
      <c r="M15" s="139" t="n">
        <f aca="false">+L15+J15</f>
        <v>0</v>
      </c>
      <c r="N15" s="113"/>
      <c r="O15" s="50" t="n">
        <v>26.44</v>
      </c>
      <c r="P15" s="105" t="n">
        <v>0</v>
      </c>
      <c r="Q15" s="52" t="n">
        <v>58.9</v>
      </c>
      <c r="R15" s="51" t="n">
        <v>4</v>
      </c>
      <c r="S15" s="53" t="n">
        <v>42.08</v>
      </c>
      <c r="T15" s="17" t="n">
        <v>9</v>
      </c>
      <c r="U15" s="58" t="n">
        <v>14</v>
      </c>
      <c r="V15" s="58" t="n">
        <v>11</v>
      </c>
      <c r="W15" s="56" t="n">
        <f aca="false">SUM(T15:V15)</f>
        <v>34</v>
      </c>
    </row>
    <row r="16" customFormat="false" ht="15.75" hidden="false" customHeight="false" outlineLevel="0" collapsed="false">
      <c r="A16" s="45" t="n">
        <v>9</v>
      </c>
      <c r="B16" s="57" t="s">
        <v>54</v>
      </c>
      <c r="C16" s="57" t="s">
        <v>247</v>
      </c>
      <c r="D16" s="57" t="s">
        <v>248</v>
      </c>
      <c r="E16" s="114" t="s">
        <v>249</v>
      </c>
      <c r="F16" s="106" t="n">
        <v>0</v>
      </c>
      <c r="G16" s="50" t="n">
        <v>63.86</v>
      </c>
      <c r="H16" s="106"/>
      <c r="I16" s="50"/>
      <c r="J16" s="49" t="n">
        <v>0</v>
      </c>
      <c r="K16" s="48" t="n">
        <v>42.18</v>
      </c>
      <c r="L16" s="113" t="n">
        <v>0</v>
      </c>
      <c r="M16" s="139" t="n">
        <f aca="false">+L16+J16</f>
        <v>0</v>
      </c>
      <c r="N16" s="113"/>
      <c r="O16" s="50" t="n">
        <v>26.45</v>
      </c>
      <c r="P16" s="105" t="n">
        <v>0</v>
      </c>
      <c r="Q16" s="52" t="n">
        <v>59.31</v>
      </c>
      <c r="R16" s="51" t="s">
        <v>88</v>
      </c>
      <c r="S16" s="53"/>
      <c r="T16" s="17" t="n">
        <v>11</v>
      </c>
      <c r="U16" s="58" t="n">
        <v>13</v>
      </c>
      <c r="V16" s="58" t="n">
        <v>8</v>
      </c>
      <c r="W16" s="56" t="n">
        <f aca="false">SUM(T16:V16)</f>
        <v>32</v>
      </c>
    </row>
    <row r="17" customFormat="false" ht="15.75" hidden="false" customHeight="false" outlineLevel="0" collapsed="false">
      <c r="A17" s="45" t="n">
        <v>10</v>
      </c>
      <c r="B17" s="57" t="s">
        <v>250</v>
      </c>
      <c r="C17" s="57" t="s">
        <v>251</v>
      </c>
      <c r="D17" s="57" t="s">
        <v>252</v>
      </c>
      <c r="E17" s="142" t="s">
        <v>45</v>
      </c>
      <c r="F17" s="106" t="n">
        <v>0</v>
      </c>
      <c r="G17" s="50" t="n">
        <v>61.95</v>
      </c>
      <c r="H17" s="106"/>
      <c r="I17" s="50"/>
      <c r="J17" s="49" t="n">
        <v>0</v>
      </c>
      <c r="K17" s="48" t="n">
        <v>42.8</v>
      </c>
      <c r="L17" s="113" t="n">
        <v>4</v>
      </c>
      <c r="M17" s="139" t="n">
        <f aca="false">+L17+J17</f>
        <v>4</v>
      </c>
      <c r="N17" s="113"/>
      <c r="O17" s="50" t="n">
        <v>26.69</v>
      </c>
      <c r="P17" s="105" t="n">
        <v>0</v>
      </c>
      <c r="Q17" s="52" t="n">
        <v>60.14</v>
      </c>
      <c r="R17" s="51" t="n">
        <v>0</v>
      </c>
      <c r="S17" s="53" t="n">
        <v>32.1</v>
      </c>
      <c r="T17" s="17" t="n">
        <v>12</v>
      </c>
      <c r="U17" s="58" t="n">
        <v>4</v>
      </c>
      <c r="V17" s="58" t="n">
        <v>15</v>
      </c>
      <c r="W17" s="56" t="n">
        <f aca="false">SUM(T17:V17)</f>
        <v>31</v>
      </c>
    </row>
    <row r="18" customFormat="false" ht="15.75" hidden="false" customHeight="false" outlineLevel="0" collapsed="false">
      <c r="A18" s="45" t="n">
        <v>11</v>
      </c>
      <c r="B18" s="46" t="s">
        <v>253</v>
      </c>
      <c r="C18" s="46" t="s">
        <v>254</v>
      </c>
      <c r="D18" s="46" t="s">
        <v>255</v>
      </c>
      <c r="E18" s="114" t="s">
        <v>45</v>
      </c>
      <c r="F18" s="106" t="n">
        <v>5</v>
      </c>
      <c r="G18" s="50" t="n">
        <v>72.15</v>
      </c>
      <c r="H18" s="106"/>
      <c r="I18" s="50"/>
      <c r="J18" s="49" t="n">
        <v>0</v>
      </c>
      <c r="K18" s="48" t="n">
        <v>42.97</v>
      </c>
      <c r="L18" s="113" t="n">
        <v>0</v>
      </c>
      <c r="M18" s="139" t="n">
        <f aca="false">+L18+J18</f>
        <v>0</v>
      </c>
      <c r="N18" s="113"/>
      <c r="O18" s="50" t="n">
        <v>28.57</v>
      </c>
      <c r="P18" s="105" t="n">
        <v>0</v>
      </c>
      <c r="Q18" s="52" t="n">
        <v>61.46</v>
      </c>
      <c r="R18" s="51" t="n">
        <v>0</v>
      </c>
      <c r="S18" s="53" t="n">
        <v>32.57</v>
      </c>
      <c r="T18" s="17" t="n">
        <v>7</v>
      </c>
      <c r="U18" s="58" t="n">
        <v>9</v>
      </c>
      <c r="V18" s="58" t="n">
        <v>14</v>
      </c>
      <c r="W18" s="56" t="n">
        <f aca="false">SUM(T18:V18)</f>
        <v>30</v>
      </c>
    </row>
    <row r="19" customFormat="false" ht="15.75" hidden="false" customHeight="false" outlineLevel="0" collapsed="false">
      <c r="A19" s="45" t="n">
        <v>12</v>
      </c>
      <c r="B19" s="46" t="s">
        <v>256</v>
      </c>
      <c r="C19" s="46" t="s">
        <v>257</v>
      </c>
      <c r="D19" s="46" t="s">
        <v>258</v>
      </c>
      <c r="E19" s="114" t="s">
        <v>181</v>
      </c>
      <c r="F19" s="106" t="n">
        <v>0</v>
      </c>
      <c r="G19" s="50" t="n">
        <v>54.98</v>
      </c>
      <c r="H19" s="106"/>
      <c r="I19" s="50"/>
      <c r="J19" s="49" t="n">
        <v>0</v>
      </c>
      <c r="K19" s="48" t="n">
        <v>42.16</v>
      </c>
      <c r="L19" s="113" t="n">
        <v>0</v>
      </c>
      <c r="M19" s="139" t="n">
        <f aca="false">+L19+J19</f>
        <v>0</v>
      </c>
      <c r="N19" s="113"/>
      <c r="O19" s="50" t="n">
        <v>29.08</v>
      </c>
      <c r="P19" s="105" t="n">
        <v>4</v>
      </c>
      <c r="Q19" s="52" t="n">
        <v>57.23</v>
      </c>
      <c r="R19" s="51"/>
      <c r="S19" s="53"/>
      <c r="T19" s="17" t="n">
        <v>16</v>
      </c>
      <c r="U19" s="58" t="n">
        <v>8</v>
      </c>
      <c r="V19" s="58" t="n">
        <v>5</v>
      </c>
      <c r="W19" s="56" t="n">
        <f aca="false">SUM(T19:V19)</f>
        <v>29</v>
      </c>
    </row>
    <row r="20" customFormat="false" ht="15.75" hidden="false" customHeight="false" outlineLevel="0" collapsed="false">
      <c r="A20" s="45" t="n">
        <v>13</v>
      </c>
      <c r="B20" s="46" t="s">
        <v>259</v>
      </c>
      <c r="C20" s="46" t="s">
        <v>260</v>
      </c>
      <c r="D20" s="46" t="s">
        <v>261</v>
      </c>
      <c r="E20" s="114" t="s">
        <v>45</v>
      </c>
      <c r="F20" s="106" t="n">
        <v>4</v>
      </c>
      <c r="G20" s="50" t="n">
        <v>51.81</v>
      </c>
      <c r="H20" s="106"/>
      <c r="I20" s="50"/>
      <c r="J20" s="49" t="n">
        <v>4</v>
      </c>
      <c r="K20" s="48" t="n">
        <v>41.46</v>
      </c>
      <c r="L20" s="113" t="n">
        <v>0</v>
      </c>
      <c r="M20" s="139" t="n">
        <f aca="false">+L20+J20</f>
        <v>4</v>
      </c>
      <c r="N20" s="113"/>
      <c r="O20" s="50" t="n">
        <v>24.44</v>
      </c>
      <c r="P20" s="105" t="n">
        <v>0</v>
      </c>
      <c r="Q20" s="52" t="n">
        <v>59.95</v>
      </c>
      <c r="R20" s="51" t="n">
        <v>16</v>
      </c>
      <c r="S20" s="53" t="n">
        <v>30.16</v>
      </c>
      <c r="T20" s="17" t="n">
        <v>10</v>
      </c>
      <c r="U20" s="58" t="n">
        <v>7</v>
      </c>
      <c r="V20" s="58" t="n">
        <v>9</v>
      </c>
      <c r="W20" s="56" t="n">
        <f aca="false">SUM(T20:V20)</f>
        <v>26</v>
      </c>
    </row>
    <row r="21" customFormat="false" ht="15.75" hidden="false" customHeight="false" outlineLevel="0" collapsed="false">
      <c r="A21" s="45" t="n">
        <v>14</v>
      </c>
      <c r="B21" s="46" t="s">
        <v>262</v>
      </c>
      <c r="C21" s="46" t="s">
        <v>263</v>
      </c>
      <c r="D21" s="46" t="s">
        <v>264</v>
      </c>
      <c r="E21" s="114" t="s">
        <v>181</v>
      </c>
      <c r="F21" s="106" t="n">
        <v>0</v>
      </c>
      <c r="G21" s="50" t="n">
        <v>51.76</v>
      </c>
      <c r="H21" s="106"/>
      <c r="I21" s="50"/>
      <c r="J21" s="49" t="n">
        <v>4</v>
      </c>
      <c r="K21" s="48" t="n">
        <v>34.57</v>
      </c>
      <c r="L21" s="113" t="n">
        <v>4</v>
      </c>
      <c r="M21" s="139" t="n">
        <f aca="false">+L21+J21</f>
        <v>8</v>
      </c>
      <c r="N21" s="113"/>
      <c r="O21" s="50" t="n">
        <v>24.31</v>
      </c>
      <c r="P21" s="105" t="s">
        <v>98</v>
      </c>
      <c r="Q21" s="52"/>
      <c r="R21" s="51"/>
      <c r="S21" s="53"/>
      <c r="T21" s="5" t="n">
        <v>21</v>
      </c>
      <c r="U21" s="58" t="n">
        <v>2</v>
      </c>
      <c r="V21" s="58" t="n">
        <v>0</v>
      </c>
      <c r="W21" s="56" t="n">
        <f aca="false">SUM(T21:V21)</f>
        <v>23</v>
      </c>
    </row>
    <row r="22" customFormat="false" ht="15.75" hidden="false" customHeight="false" outlineLevel="0" collapsed="false">
      <c r="A22" s="45" t="n">
        <v>15</v>
      </c>
      <c r="B22" s="46" t="s">
        <v>265</v>
      </c>
      <c r="C22" s="46" t="s">
        <v>266</v>
      </c>
      <c r="D22" s="46" t="s">
        <v>267</v>
      </c>
      <c r="E22" s="114" t="s">
        <v>249</v>
      </c>
      <c r="F22" s="106" t="s">
        <v>88</v>
      </c>
      <c r="G22" s="50"/>
      <c r="H22" s="106"/>
      <c r="I22" s="50"/>
      <c r="J22" s="49" t="n">
        <v>0</v>
      </c>
      <c r="K22" s="48" t="n">
        <v>38.6</v>
      </c>
      <c r="L22" s="113" t="n">
        <v>4</v>
      </c>
      <c r="M22" s="139" t="n">
        <f aca="false">+L22+J22</f>
        <v>4</v>
      </c>
      <c r="N22" s="113"/>
      <c r="O22" s="50" t="n">
        <v>25.82</v>
      </c>
      <c r="P22" s="105" t="n">
        <v>0</v>
      </c>
      <c r="Q22" s="52" t="n">
        <v>53.91</v>
      </c>
      <c r="R22" s="51" t="n">
        <v>0</v>
      </c>
      <c r="S22" s="53" t="n">
        <v>29.85</v>
      </c>
      <c r="T22" s="17" t="n">
        <v>0</v>
      </c>
      <c r="U22" s="58" t="n">
        <v>5</v>
      </c>
      <c r="V22" s="58" t="n">
        <v>17</v>
      </c>
      <c r="W22" s="56" t="n">
        <f aca="false">SUM(T22:V22)</f>
        <v>22</v>
      </c>
    </row>
    <row r="23" customFormat="false" ht="15.75" hidden="false" customHeight="false" outlineLevel="0" collapsed="false">
      <c r="A23" s="45" t="n">
        <v>16</v>
      </c>
      <c r="B23" s="46" t="s">
        <v>268</v>
      </c>
      <c r="C23" s="46" t="s">
        <v>269</v>
      </c>
      <c r="D23" s="46" t="s">
        <v>270</v>
      </c>
      <c r="E23" s="114" t="s">
        <v>41</v>
      </c>
      <c r="F23" s="106" t="s">
        <v>88</v>
      </c>
      <c r="G23" s="50"/>
      <c r="H23" s="106"/>
      <c r="I23" s="50"/>
      <c r="J23" s="49" t="n">
        <v>0</v>
      </c>
      <c r="K23" s="48" t="n">
        <v>40.41</v>
      </c>
      <c r="L23" s="113" t="n">
        <v>0</v>
      </c>
      <c r="M23" s="139" t="n">
        <f aca="false">+L23+J23</f>
        <v>0</v>
      </c>
      <c r="N23" s="113"/>
      <c r="O23" s="50" t="n">
        <v>26.37</v>
      </c>
      <c r="P23" s="105" t="n">
        <v>4</v>
      </c>
      <c r="Q23" s="52" t="n">
        <v>54.17</v>
      </c>
      <c r="R23" s="51"/>
      <c r="S23" s="53"/>
      <c r="T23" s="17" t="n">
        <v>0</v>
      </c>
      <c r="U23" s="58" t="n">
        <v>15</v>
      </c>
      <c r="V23" s="58" t="n">
        <v>7</v>
      </c>
      <c r="W23" s="56" t="n">
        <f aca="false">SUM(T23:V23)</f>
        <v>22</v>
      </c>
    </row>
    <row r="24" customFormat="false" ht="15.75" hidden="false" customHeight="false" outlineLevel="0" collapsed="false">
      <c r="A24" s="45" t="n">
        <v>17</v>
      </c>
      <c r="B24" s="46" t="s">
        <v>99</v>
      </c>
      <c r="C24" s="46" t="s">
        <v>271</v>
      </c>
      <c r="D24" s="46" t="s">
        <v>272</v>
      </c>
      <c r="E24" s="114" t="s">
        <v>249</v>
      </c>
      <c r="F24" s="106" t="n">
        <v>9</v>
      </c>
      <c r="G24" s="50" t="n">
        <v>70.22</v>
      </c>
      <c r="H24" s="106"/>
      <c r="I24" s="50"/>
      <c r="J24" s="49" t="n">
        <v>0</v>
      </c>
      <c r="K24" s="48" t="n">
        <v>38.31</v>
      </c>
      <c r="L24" s="113" t="n">
        <v>0</v>
      </c>
      <c r="M24" s="139" t="n">
        <f aca="false">+L24+J24</f>
        <v>0</v>
      </c>
      <c r="N24" s="113"/>
      <c r="O24" s="50" t="n">
        <v>27.76</v>
      </c>
      <c r="P24" s="105" t="n">
        <v>4</v>
      </c>
      <c r="Q24" s="52" t="n">
        <v>60.8</v>
      </c>
      <c r="R24" s="51"/>
      <c r="S24" s="53"/>
      <c r="T24" s="17" t="n">
        <v>5</v>
      </c>
      <c r="U24" s="58" t="n">
        <v>11</v>
      </c>
      <c r="V24" s="58" t="n">
        <v>3</v>
      </c>
      <c r="W24" s="56" t="n">
        <f aca="false">SUM(T24:V24)</f>
        <v>19</v>
      </c>
    </row>
    <row r="25" customFormat="false" ht="15.75" hidden="false" customHeight="false" outlineLevel="0" collapsed="false">
      <c r="A25" s="45" t="n">
        <v>18</v>
      </c>
      <c r="B25" s="46" t="s">
        <v>27</v>
      </c>
      <c r="C25" s="46" t="s">
        <v>273</v>
      </c>
      <c r="D25" s="46" t="s">
        <v>274</v>
      </c>
      <c r="E25" s="114" t="s">
        <v>45</v>
      </c>
      <c r="F25" s="106" t="s">
        <v>88</v>
      </c>
      <c r="G25" s="50"/>
      <c r="H25" s="106"/>
      <c r="I25" s="50"/>
      <c r="J25" s="49" t="n">
        <v>0</v>
      </c>
      <c r="K25" s="48" t="n">
        <v>44.4</v>
      </c>
      <c r="L25" s="113" t="n">
        <v>0</v>
      </c>
      <c r="M25" s="139" t="n">
        <f aca="false">+L25+J25</f>
        <v>0</v>
      </c>
      <c r="N25" s="113"/>
      <c r="O25" s="50" t="n">
        <v>28.42</v>
      </c>
      <c r="P25" s="105" t="n">
        <v>4</v>
      </c>
      <c r="Q25" s="52" t="n">
        <v>58.9</v>
      </c>
      <c r="R25" s="51"/>
      <c r="S25" s="53"/>
      <c r="T25" s="17" t="n">
        <v>0</v>
      </c>
      <c r="U25" s="58" t="n">
        <v>10</v>
      </c>
      <c r="V25" s="58" t="n">
        <v>4</v>
      </c>
      <c r="W25" s="56" t="n">
        <f aca="false">SUM(T25:V25)</f>
        <v>14</v>
      </c>
    </row>
    <row r="26" customFormat="false" ht="15.75" hidden="false" customHeight="false" outlineLevel="0" collapsed="false">
      <c r="A26" s="45" t="n">
        <v>19</v>
      </c>
      <c r="B26" s="46" t="s">
        <v>275</v>
      </c>
      <c r="C26" s="46" t="s">
        <v>260</v>
      </c>
      <c r="D26" s="46" t="s">
        <v>276</v>
      </c>
      <c r="E26" s="114" t="s">
        <v>277</v>
      </c>
      <c r="F26" s="106" t="n">
        <v>4</v>
      </c>
      <c r="G26" s="50" t="n">
        <v>65.68</v>
      </c>
      <c r="H26" s="106"/>
      <c r="I26" s="50"/>
      <c r="J26" s="49" t="n">
        <v>4</v>
      </c>
      <c r="K26" s="48" t="n">
        <v>38.93</v>
      </c>
      <c r="L26" s="113" t="n">
        <v>0</v>
      </c>
      <c r="M26" s="139" t="n">
        <f aca="false">+L26+J26</f>
        <v>4</v>
      </c>
      <c r="N26" s="113"/>
      <c r="O26" s="50" t="n">
        <v>30.81</v>
      </c>
      <c r="P26" s="105" t="n">
        <v>8</v>
      </c>
      <c r="Q26" s="52" t="n">
        <v>59.38</v>
      </c>
      <c r="R26" s="51"/>
      <c r="S26" s="53"/>
      <c r="T26" s="17" t="n">
        <v>8</v>
      </c>
      <c r="U26" s="58" t="n">
        <v>3</v>
      </c>
      <c r="V26" s="58" t="n">
        <v>2</v>
      </c>
      <c r="W26" s="56" t="n">
        <f aca="false">SUM(T26:V26)</f>
        <v>13</v>
      </c>
    </row>
    <row r="27" customFormat="false" ht="15.75" hidden="false" customHeight="false" outlineLevel="0" collapsed="false">
      <c r="A27" s="45" t="n">
        <v>20</v>
      </c>
      <c r="B27" s="46" t="s">
        <v>278</v>
      </c>
      <c r="C27" s="46" t="s">
        <v>279</v>
      </c>
      <c r="D27" s="46" t="s">
        <v>280</v>
      </c>
      <c r="E27" s="114" t="s">
        <v>277</v>
      </c>
      <c r="F27" s="106" t="s">
        <v>88</v>
      </c>
      <c r="G27" s="50"/>
      <c r="H27" s="106"/>
      <c r="I27" s="50"/>
      <c r="J27" s="49" t="n">
        <v>11</v>
      </c>
      <c r="K27" s="48" t="n">
        <v>55.68</v>
      </c>
      <c r="L27" s="113" t="n">
        <v>0</v>
      </c>
      <c r="M27" s="139" t="n">
        <f aca="false">+L27+J27</f>
        <v>11</v>
      </c>
      <c r="N27" s="113"/>
      <c r="O27" s="50" t="n">
        <v>33.44</v>
      </c>
      <c r="P27" s="105" t="n">
        <v>0</v>
      </c>
      <c r="Q27" s="52" t="n">
        <v>58.07</v>
      </c>
      <c r="R27" s="51" t="n">
        <v>12</v>
      </c>
      <c r="S27" s="53" t="n">
        <v>42.53</v>
      </c>
      <c r="T27" s="17" t="n">
        <v>0</v>
      </c>
      <c r="U27" s="58" t="n">
        <v>1</v>
      </c>
      <c r="V27" s="58" t="n">
        <v>10</v>
      </c>
      <c r="W27" s="58" t="n">
        <f aca="false">SUM(T27:V27)</f>
        <v>11</v>
      </c>
    </row>
    <row r="28" customFormat="false" ht="14.25" hidden="false" customHeight="false" outlineLevel="0" collapsed="false">
      <c r="A28" s="45"/>
      <c r="B28" s="46"/>
      <c r="C28" s="46"/>
      <c r="D28" s="46"/>
      <c r="E28" s="114"/>
      <c r="F28" s="106"/>
      <c r="G28" s="50"/>
      <c r="H28" s="106"/>
      <c r="I28" s="50"/>
      <c r="J28" s="49"/>
      <c r="K28" s="48"/>
      <c r="L28" s="113"/>
      <c r="M28" s="113"/>
      <c r="N28" s="113"/>
      <c r="O28" s="50"/>
      <c r="P28" s="105"/>
      <c r="Q28" s="52"/>
      <c r="R28" s="51"/>
      <c r="S28" s="53"/>
      <c r="T28" s="17"/>
      <c r="U28" s="58"/>
      <c r="V28" s="58"/>
      <c r="W28" s="56"/>
    </row>
    <row r="29" customFormat="false" ht="14.25" hidden="false" customHeight="false" outlineLevel="0" collapsed="false">
      <c r="A29" s="61"/>
      <c r="B29" s="62"/>
      <c r="C29" s="62"/>
      <c r="D29" s="62"/>
      <c r="E29" s="131"/>
      <c r="F29" s="118"/>
      <c r="G29" s="67"/>
      <c r="H29" s="118"/>
      <c r="I29" s="67"/>
      <c r="J29" s="66"/>
      <c r="K29" s="65"/>
      <c r="L29" s="119"/>
      <c r="M29" s="119"/>
      <c r="N29" s="119"/>
      <c r="O29" s="67"/>
      <c r="P29" s="143"/>
      <c r="Q29" s="69"/>
      <c r="R29" s="68"/>
      <c r="S29" s="70"/>
      <c r="T29" s="120"/>
      <c r="U29" s="71"/>
      <c r="V29" s="144"/>
      <c r="W29" s="71"/>
    </row>
    <row r="31" customFormat="false" ht="14.25" hidden="true" customHeight="false" outlineLevel="0" collapsed="false"/>
    <row r="32" s="88" customFormat="true" ht="14.25" hidden="true" customHeight="false" outlineLevel="0" collapsed="false">
      <c r="A32" s="74" t="n">
        <v>13</v>
      </c>
      <c r="B32" s="75" t="s">
        <v>256</v>
      </c>
      <c r="C32" s="75" t="s">
        <v>257</v>
      </c>
      <c r="D32" s="75" t="s">
        <v>281</v>
      </c>
      <c r="E32" s="75"/>
      <c r="F32" s="145" t="s">
        <v>98</v>
      </c>
      <c r="G32" s="80"/>
      <c r="H32" s="145"/>
      <c r="I32" s="80"/>
      <c r="J32" s="79"/>
      <c r="K32" s="78"/>
      <c r="L32" s="123"/>
      <c r="M32" s="123" t="n">
        <f aca="false">+L32+J32</f>
        <v>0</v>
      </c>
      <c r="N32" s="123"/>
      <c r="O32" s="146"/>
      <c r="P32" s="147"/>
      <c r="Q32" s="82"/>
      <c r="R32" s="81"/>
      <c r="S32" s="83"/>
      <c r="T32" s="84"/>
      <c r="U32" s="84"/>
      <c r="V32" s="84"/>
      <c r="W32" s="84" t="n">
        <f aca="false">SUM(T32:V32)</f>
        <v>0</v>
      </c>
    </row>
    <row r="33" s="88" customFormat="true" ht="14.25" hidden="true" customHeight="false" outlineLevel="0" collapsed="false">
      <c r="A33" s="74" t="n">
        <v>23</v>
      </c>
      <c r="B33" s="75" t="s">
        <v>282</v>
      </c>
      <c r="C33" s="75" t="s">
        <v>283</v>
      </c>
      <c r="D33" s="75" t="s">
        <v>284</v>
      </c>
      <c r="E33" s="148" t="s">
        <v>277</v>
      </c>
      <c r="F33" s="122" t="s">
        <v>98</v>
      </c>
      <c r="G33" s="80"/>
      <c r="H33" s="122"/>
      <c r="I33" s="80"/>
      <c r="J33" s="79"/>
      <c r="K33" s="78"/>
      <c r="L33" s="123"/>
      <c r="M33" s="123" t="n">
        <f aca="false">+L33+J33</f>
        <v>0</v>
      </c>
      <c r="N33" s="123"/>
      <c r="O33" s="80"/>
      <c r="P33" s="147"/>
      <c r="Q33" s="82"/>
      <c r="R33" s="81"/>
      <c r="S33" s="83"/>
      <c r="T33" s="124"/>
      <c r="U33" s="84"/>
      <c r="V33" s="84"/>
      <c r="W33" s="86" t="n">
        <f aca="false">SUM(T33:V33)</f>
        <v>0</v>
      </c>
    </row>
    <row r="34" s="88" customFormat="true" ht="14.25" hidden="true" customHeight="false" outlineLevel="0" collapsed="false">
      <c r="A34" s="74" t="n">
        <v>24</v>
      </c>
      <c r="B34" s="75" t="s">
        <v>285</v>
      </c>
      <c r="C34" s="75" t="s">
        <v>286</v>
      </c>
      <c r="D34" s="75" t="s">
        <v>287</v>
      </c>
      <c r="E34" s="149" t="s">
        <v>53</v>
      </c>
      <c r="F34" s="122" t="s">
        <v>98</v>
      </c>
      <c r="G34" s="80"/>
      <c r="H34" s="122"/>
      <c r="I34" s="80"/>
      <c r="J34" s="79"/>
      <c r="K34" s="78"/>
      <c r="L34" s="123"/>
      <c r="M34" s="123" t="n">
        <f aca="false">+L34+J34</f>
        <v>0</v>
      </c>
      <c r="N34" s="123"/>
      <c r="O34" s="80"/>
      <c r="P34" s="147"/>
      <c r="Q34" s="82"/>
      <c r="R34" s="81"/>
      <c r="S34" s="83"/>
      <c r="T34" s="124"/>
      <c r="U34" s="84"/>
      <c r="V34" s="84"/>
      <c r="W34" s="86" t="n">
        <f aca="false">SUM(T34:V34)</f>
        <v>0</v>
      </c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</sheetData>
  <sheetProtection sheet="true" password="c787"/>
  <mergeCells count="8">
    <mergeCell ref="E2:N2"/>
    <mergeCell ref="F4:G4"/>
    <mergeCell ref="J4:O4"/>
    <mergeCell ref="F5:I5"/>
    <mergeCell ref="J5:O5"/>
    <mergeCell ref="P5:S5"/>
    <mergeCell ref="T5:W5"/>
    <mergeCell ref="A7:W7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" activeCellId="0" sqref="Q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14.7"/>
    <col collapsed="false" customWidth="true" hidden="false" outlineLevel="0" max="5" min="5" style="2" width="5.99"/>
    <col collapsed="false" customWidth="true" hidden="false" outlineLevel="0" max="6" min="6" style="2" width="2.28"/>
    <col collapsed="false" customWidth="true" hidden="false" outlineLevel="0" max="7" min="7" style="2" width="3.85"/>
    <col collapsed="false" customWidth="true" hidden="true" outlineLevel="0" max="8" min="8" style="2" width="1.85"/>
    <col collapsed="false" customWidth="true" hidden="true" outlineLevel="0" max="9" min="9" style="2" width="3.85"/>
    <col collapsed="false" customWidth="true" hidden="false" outlineLevel="0" max="10" min="10" style="2" width="1.99"/>
    <col collapsed="false" customWidth="true" hidden="false" outlineLevel="0" max="11" min="11" style="2" width="3.99"/>
    <col collapsed="false" customWidth="true" hidden="false" outlineLevel="0" max="12" min="12" style="2" width="2.42"/>
    <col collapsed="false" customWidth="true" hidden="false" outlineLevel="0" max="13" min="13" style="2" width="2.99"/>
    <col collapsed="false" customWidth="true" hidden="true" outlineLevel="0" max="14" min="14" style="2" width="2.13"/>
    <col collapsed="false" customWidth="true" hidden="false" outlineLevel="0" max="15" min="15" style="2" width="4.56"/>
    <col collapsed="false" customWidth="true" hidden="false" outlineLevel="0" max="16" min="16" style="2" width="2.13"/>
    <col collapsed="false" customWidth="true" hidden="false" outlineLevel="0" max="17" min="17" style="2" width="3.99"/>
    <col collapsed="false" customWidth="true" hidden="false" outlineLevel="0" max="18" min="18" style="2" width="2.56"/>
    <col collapsed="false" customWidth="true" hidden="false" outlineLevel="0" max="19" min="19" style="2" width="4.14"/>
    <col collapsed="false" customWidth="true" hidden="false" outlineLevel="0" max="20" min="20" style="1" width="2.42"/>
    <col collapsed="false" customWidth="true" hidden="false" outlineLevel="0" max="21" min="21" style="1" width="2.56"/>
    <col collapsed="false" customWidth="true" hidden="false" outlineLevel="0" max="22" min="22" style="1" width="2.42"/>
    <col collapsed="false" customWidth="true" hidden="false" outlineLevel="0" max="23" min="23" style="2" width="3.42"/>
    <col collapsed="false" customWidth="false" hidden="false" outlineLevel="0" max="257" min="24" style="2" width="11.42"/>
  </cols>
  <sheetData>
    <row r="1" customFormat="false" ht="14.25" hidden="false" customHeight="false" outlineLevel="0" collapsed="false">
      <c r="C1" s="1" t="s">
        <v>0</v>
      </c>
      <c r="D1" s="110" t="s">
        <v>219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T1" s="1" t="s">
        <v>2</v>
      </c>
    </row>
    <row r="2" customFormat="false" ht="14.25" hidden="false" customHeight="false" outlineLevel="0" collapsed="false">
      <c r="G2" s="1"/>
      <c r="T2" s="1" t="n">
        <v>15</v>
      </c>
      <c r="U2" s="1" t="n">
        <v>10</v>
      </c>
      <c r="V2" s="1" t="n">
        <v>17</v>
      </c>
    </row>
    <row r="3" customFormat="false" ht="14.25" hidden="false" customHeight="false" outlineLevel="0" collapsed="false">
      <c r="B3" s="2" t="s">
        <v>3</v>
      </c>
      <c r="C3" s="6" t="s">
        <v>288</v>
      </c>
      <c r="D3" s="130" t="n">
        <v>0.9</v>
      </c>
      <c r="F3" s="120" t="s">
        <v>289</v>
      </c>
      <c r="G3" s="120"/>
      <c r="H3" s="120"/>
      <c r="I3" s="120"/>
      <c r="J3" s="120" t="s">
        <v>290</v>
      </c>
      <c r="K3" s="120"/>
      <c r="L3" s="120"/>
      <c r="M3" s="120"/>
      <c r="N3" s="120"/>
      <c r="O3" s="120"/>
      <c r="P3" s="6"/>
      <c r="Q3" s="6"/>
      <c r="R3" s="2" t="s">
        <v>223</v>
      </c>
      <c r="S3" s="6"/>
    </row>
    <row r="4" customFormat="false" ht="14.25" hidden="false" customHeight="true" outlineLevel="0" collapsed="false">
      <c r="F4" s="7" t="s">
        <v>7</v>
      </c>
      <c r="G4" s="7"/>
      <c r="H4" s="7"/>
      <c r="I4" s="7"/>
      <c r="J4" s="7" t="s">
        <v>8</v>
      </c>
      <c r="K4" s="7"/>
      <c r="L4" s="7"/>
      <c r="M4" s="7"/>
      <c r="N4" s="7"/>
      <c r="O4" s="7"/>
      <c r="P4" s="7" t="s">
        <v>9</v>
      </c>
      <c r="Q4" s="7"/>
      <c r="R4" s="7"/>
      <c r="S4" s="7"/>
      <c r="T4" s="132" t="s">
        <v>10</v>
      </c>
      <c r="U4" s="132"/>
      <c r="V4" s="132"/>
      <c r="W4" s="132"/>
    </row>
    <row r="5" s="1" customFormat="true" ht="24.7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50" t="s">
        <v>15</v>
      </c>
      <c r="F5" s="12" t="s">
        <v>16</v>
      </c>
      <c r="G5" s="12" t="s">
        <v>17</v>
      </c>
      <c r="H5" s="12" t="s">
        <v>16</v>
      </c>
      <c r="I5" s="12" t="s">
        <v>17</v>
      </c>
      <c r="J5" s="12" t="s">
        <v>16</v>
      </c>
      <c r="K5" s="12" t="s">
        <v>17</v>
      </c>
      <c r="L5" s="12" t="s">
        <v>16</v>
      </c>
      <c r="M5" s="12" t="s">
        <v>22</v>
      </c>
      <c r="N5" s="12" t="s">
        <v>22</v>
      </c>
      <c r="O5" s="12" t="s">
        <v>17</v>
      </c>
      <c r="P5" s="12" t="s">
        <v>224</v>
      </c>
      <c r="Q5" s="12" t="s">
        <v>17</v>
      </c>
      <c r="R5" s="12" t="s">
        <v>225</v>
      </c>
      <c r="S5" s="12" t="s">
        <v>17</v>
      </c>
      <c r="T5" s="151" t="s">
        <v>19</v>
      </c>
      <c r="U5" s="15" t="s">
        <v>20</v>
      </c>
      <c r="V5" s="15" t="s">
        <v>21</v>
      </c>
      <c r="W5" s="16" t="s">
        <v>22</v>
      </c>
    </row>
    <row r="6" s="17" customFormat="true" ht="4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3"/>
      <c r="U6" s="153"/>
      <c r="V6" s="153"/>
      <c r="W6" s="154"/>
    </row>
    <row r="7" customFormat="false" ht="14.25" hidden="false" customHeight="false" outlineLevel="0" collapsed="false">
      <c r="A7" s="54" t="n">
        <v>1</v>
      </c>
      <c r="B7" s="96" t="s">
        <v>291</v>
      </c>
      <c r="C7" s="96" t="s">
        <v>292</v>
      </c>
      <c r="D7" s="96" t="s">
        <v>293</v>
      </c>
      <c r="E7" s="116" t="s">
        <v>45</v>
      </c>
      <c r="F7" s="106" t="n">
        <v>0</v>
      </c>
      <c r="G7" s="50" t="n">
        <v>56.21</v>
      </c>
      <c r="H7" s="106"/>
      <c r="I7" s="50"/>
      <c r="J7" s="49" t="n">
        <v>0</v>
      </c>
      <c r="K7" s="48" t="n">
        <v>39.53</v>
      </c>
      <c r="L7" s="113" t="n">
        <v>0</v>
      </c>
      <c r="M7" s="155" t="n">
        <f aca="false">+L7+J7</f>
        <v>0</v>
      </c>
      <c r="N7" s="156"/>
      <c r="O7" s="50" t="n">
        <v>24.92</v>
      </c>
      <c r="P7" s="105" t="n">
        <v>0</v>
      </c>
      <c r="Q7" s="48" t="n">
        <v>59.01</v>
      </c>
      <c r="R7" s="51" t="n">
        <v>4</v>
      </c>
      <c r="S7" s="53" t="n">
        <v>29.72</v>
      </c>
      <c r="T7" s="17" t="n">
        <v>16</v>
      </c>
      <c r="U7" s="54" t="n">
        <v>19</v>
      </c>
      <c r="V7" s="58" t="n">
        <v>10</v>
      </c>
      <c r="W7" s="56" t="n">
        <f aca="false">SUM(T7:V7)</f>
        <v>45</v>
      </c>
    </row>
    <row r="8" customFormat="false" ht="14.25" hidden="false" customHeight="false" outlineLevel="0" collapsed="false">
      <c r="A8" s="127" t="n">
        <v>2</v>
      </c>
      <c r="B8" s="100" t="s">
        <v>216</v>
      </c>
      <c r="C8" s="100" t="s">
        <v>294</v>
      </c>
      <c r="D8" s="100" t="s">
        <v>295</v>
      </c>
      <c r="E8" s="140" t="s">
        <v>34</v>
      </c>
      <c r="F8" s="106" t="n">
        <v>0</v>
      </c>
      <c r="G8" s="50" t="n">
        <v>53.84</v>
      </c>
      <c r="H8" s="106"/>
      <c r="I8" s="50"/>
      <c r="J8" s="49" t="n">
        <v>4</v>
      </c>
      <c r="K8" s="48" t="n">
        <v>39.02</v>
      </c>
      <c r="L8" s="113" t="n">
        <v>0</v>
      </c>
      <c r="M8" s="155" t="n">
        <f aca="false">+L8+J8</f>
        <v>4</v>
      </c>
      <c r="N8" s="156"/>
      <c r="O8" s="50" t="n">
        <v>25.39</v>
      </c>
      <c r="P8" s="105" t="n">
        <v>0</v>
      </c>
      <c r="Q8" s="48" t="n">
        <v>57.71</v>
      </c>
      <c r="R8" s="51" t="n">
        <v>4</v>
      </c>
      <c r="S8" s="53" t="n">
        <v>28.07</v>
      </c>
      <c r="T8" s="5" t="n">
        <v>19</v>
      </c>
      <c r="U8" s="58" t="n">
        <v>8</v>
      </c>
      <c r="V8" s="58" t="n">
        <v>13</v>
      </c>
      <c r="W8" s="56" t="n">
        <f aca="false">SUM(T8:V8)</f>
        <v>40</v>
      </c>
    </row>
    <row r="9" customFormat="false" ht="14.25" hidden="false" customHeight="false" outlineLevel="0" collapsed="false">
      <c r="A9" s="128" t="n">
        <v>3</v>
      </c>
      <c r="B9" s="103" t="s">
        <v>296</v>
      </c>
      <c r="C9" s="103" t="s">
        <v>297</v>
      </c>
      <c r="D9" s="103" t="s">
        <v>298</v>
      </c>
      <c r="E9" s="141" t="s">
        <v>45</v>
      </c>
      <c r="F9" s="106" t="n">
        <v>0</v>
      </c>
      <c r="G9" s="50" t="n">
        <v>56.18</v>
      </c>
      <c r="H9" s="106"/>
      <c r="I9" s="50"/>
      <c r="J9" s="106" t="n">
        <v>0</v>
      </c>
      <c r="K9" s="48" t="n">
        <v>40</v>
      </c>
      <c r="L9" s="113" t="n">
        <v>0</v>
      </c>
      <c r="M9" s="155" t="n">
        <f aca="false">+L9+J9</f>
        <v>0</v>
      </c>
      <c r="N9" s="156"/>
      <c r="O9" s="50" t="n">
        <v>25.87</v>
      </c>
      <c r="P9" s="45" t="n">
        <v>0</v>
      </c>
      <c r="Q9" s="18" t="n">
        <v>61.67</v>
      </c>
      <c r="R9" s="51" t="n">
        <v>4</v>
      </c>
      <c r="S9" s="157" t="n">
        <v>40.06</v>
      </c>
      <c r="T9" s="17" t="n">
        <v>17</v>
      </c>
      <c r="U9" s="58" t="n">
        <v>14</v>
      </c>
      <c r="V9" s="58" t="n">
        <v>5</v>
      </c>
      <c r="W9" s="56" t="n">
        <f aca="false">SUM(T9:V9)</f>
        <v>36</v>
      </c>
    </row>
    <row r="10" customFormat="false" ht="14.25" hidden="false" customHeight="false" outlineLevel="0" collapsed="false">
      <c r="A10" s="58" t="n">
        <v>4</v>
      </c>
      <c r="B10" s="46" t="s">
        <v>211</v>
      </c>
      <c r="C10" s="46" t="s">
        <v>299</v>
      </c>
      <c r="D10" s="46" t="s">
        <v>300</v>
      </c>
      <c r="E10" s="114" t="s">
        <v>53</v>
      </c>
      <c r="F10" s="106" t="n">
        <v>4</v>
      </c>
      <c r="G10" s="50" t="n">
        <v>57.72</v>
      </c>
      <c r="H10" s="106"/>
      <c r="I10" s="50"/>
      <c r="J10" s="49" t="n">
        <v>0</v>
      </c>
      <c r="K10" s="48" t="n">
        <v>42.9</v>
      </c>
      <c r="L10" s="113" t="n">
        <v>0</v>
      </c>
      <c r="M10" s="155" t="n">
        <f aca="false">+L10+J10</f>
        <v>0</v>
      </c>
      <c r="N10" s="156"/>
      <c r="O10" s="50" t="n">
        <v>25.71</v>
      </c>
      <c r="P10" s="105" t="n">
        <v>0</v>
      </c>
      <c r="Q10" s="48" t="n">
        <v>58.71</v>
      </c>
      <c r="R10" s="51" t="n">
        <v>0</v>
      </c>
      <c r="S10" s="53" t="n">
        <v>30.5</v>
      </c>
      <c r="T10" s="17" t="n">
        <v>5</v>
      </c>
      <c r="U10" s="58" t="n">
        <v>15</v>
      </c>
      <c r="V10" s="58" t="n">
        <v>15</v>
      </c>
      <c r="W10" s="56" t="n">
        <f aca="false">SUM(T10:V10)</f>
        <v>35</v>
      </c>
    </row>
    <row r="11" customFormat="false" ht="14.25" hidden="false" customHeight="false" outlineLevel="0" collapsed="false">
      <c r="A11" s="58" t="n">
        <v>5</v>
      </c>
      <c r="B11" s="57" t="s">
        <v>216</v>
      </c>
      <c r="C11" s="57" t="s">
        <v>217</v>
      </c>
      <c r="D11" s="57" t="s">
        <v>301</v>
      </c>
      <c r="E11" s="114" t="s">
        <v>147</v>
      </c>
      <c r="F11" s="106" t="n">
        <v>0</v>
      </c>
      <c r="G11" s="50" t="n">
        <v>58.54</v>
      </c>
      <c r="H11" s="106"/>
      <c r="I11" s="50"/>
      <c r="J11" s="106" t="n">
        <v>4</v>
      </c>
      <c r="K11" s="18" t="n">
        <v>45.46</v>
      </c>
      <c r="L11" s="113" t="n">
        <v>0</v>
      </c>
      <c r="M11" s="155" t="n">
        <f aca="false">+L11+J11</f>
        <v>4</v>
      </c>
      <c r="N11" s="156"/>
      <c r="O11" s="50" t="n">
        <v>28.18</v>
      </c>
      <c r="P11" s="45" t="n">
        <v>0</v>
      </c>
      <c r="Q11" s="48" t="n">
        <v>61.49</v>
      </c>
      <c r="R11" s="51" t="n">
        <v>0</v>
      </c>
      <c r="S11" s="157" t="n">
        <v>30.22</v>
      </c>
      <c r="T11" s="17" t="n">
        <v>13</v>
      </c>
      <c r="U11" s="58" t="n">
        <v>5</v>
      </c>
      <c r="V11" s="58" t="n">
        <v>16</v>
      </c>
      <c r="W11" s="56" t="n">
        <f aca="false">SUM(T11:V11)</f>
        <v>34</v>
      </c>
    </row>
    <row r="12" customFormat="false" ht="14.25" hidden="false" customHeight="false" outlineLevel="0" collapsed="false">
      <c r="A12" s="58" t="n">
        <v>6</v>
      </c>
      <c r="B12" s="46" t="s">
        <v>168</v>
      </c>
      <c r="C12" s="46" t="s">
        <v>302</v>
      </c>
      <c r="D12" s="46" t="s">
        <v>303</v>
      </c>
      <c r="E12" s="114" t="s">
        <v>34</v>
      </c>
      <c r="F12" s="106" t="n">
        <v>4</v>
      </c>
      <c r="G12" s="50" t="n">
        <v>51.39</v>
      </c>
      <c r="H12" s="106"/>
      <c r="I12" s="50"/>
      <c r="J12" s="106" t="n">
        <v>0</v>
      </c>
      <c r="K12" s="18" t="n">
        <v>41.44</v>
      </c>
      <c r="L12" s="113" t="n">
        <v>0</v>
      </c>
      <c r="M12" s="155" t="n">
        <f aca="false">+L12+J12</f>
        <v>0</v>
      </c>
      <c r="N12" s="156"/>
      <c r="O12" s="50" t="n">
        <v>25.62</v>
      </c>
      <c r="P12" s="45" t="n">
        <v>0</v>
      </c>
      <c r="Q12" s="48" t="n">
        <v>59.92</v>
      </c>
      <c r="R12" s="51" t="n">
        <v>4</v>
      </c>
      <c r="S12" s="157" t="n">
        <v>29.92</v>
      </c>
      <c r="T12" s="17" t="n">
        <v>8</v>
      </c>
      <c r="U12" s="58" t="n">
        <v>16</v>
      </c>
      <c r="V12" s="58" t="n">
        <v>9</v>
      </c>
      <c r="W12" s="56" t="n">
        <f aca="false">SUM(T12:V12)</f>
        <v>33</v>
      </c>
    </row>
    <row r="13" customFormat="false" ht="14.25" hidden="false" customHeight="false" outlineLevel="0" collapsed="false">
      <c r="A13" s="58" t="n">
        <v>7</v>
      </c>
      <c r="B13" s="46" t="s">
        <v>304</v>
      </c>
      <c r="C13" s="46" t="s">
        <v>305</v>
      </c>
      <c r="D13" s="46" t="s">
        <v>306</v>
      </c>
      <c r="E13" s="114" t="s">
        <v>34</v>
      </c>
      <c r="F13" s="106" t="n">
        <v>0</v>
      </c>
      <c r="G13" s="50" t="n">
        <v>57.17</v>
      </c>
      <c r="H13" s="106"/>
      <c r="I13" s="50"/>
      <c r="J13" s="106" t="n">
        <v>0</v>
      </c>
      <c r="K13" s="48" t="n">
        <v>41.6</v>
      </c>
      <c r="L13" s="113" t="n">
        <v>0</v>
      </c>
      <c r="M13" s="155" t="n">
        <f aca="false">+L13+J13</f>
        <v>0</v>
      </c>
      <c r="N13" s="156"/>
      <c r="O13" s="50" t="n">
        <v>26.88</v>
      </c>
      <c r="P13" s="45" t="n">
        <v>0</v>
      </c>
      <c r="Q13" s="48" t="n">
        <v>62.02</v>
      </c>
      <c r="R13" s="51" t="n">
        <v>4</v>
      </c>
      <c r="S13" s="157" t="n">
        <v>32.83</v>
      </c>
      <c r="T13" s="17" t="n">
        <v>14</v>
      </c>
      <c r="U13" s="58" t="n">
        <v>12</v>
      </c>
      <c r="V13" s="58" t="n">
        <v>7</v>
      </c>
      <c r="W13" s="56" t="n">
        <f aca="false">SUM(T13:V13)</f>
        <v>33</v>
      </c>
    </row>
    <row r="14" customFormat="false" ht="14.25" hidden="false" customHeight="false" outlineLevel="0" collapsed="false">
      <c r="A14" s="58" t="n">
        <v>8</v>
      </c>
      <c r="B14" s="57" t="s">
        <v>307</v>
      </c>
      <c r="C14" s="57" t="s">
        <v>308</v>
      </c>
      <c r="D14" s="57" t="s">
        <v>309</v>
      </c>
      <c r="E14" s="114" t="s">
        <v>181</v>
      </c>
      <c r="F14" s="106" t="n">
        <v>0</v>
      </c>
      <c r="G14" s="50" t="n">
        <v>62.14</v>
      </c>
      <c r="H14" s="106"/>
      <c r="I14" s="50"/>
      <c r="J14" s="49" t="n">
        <v>4</v>
      </c>
      <c r="K14" s="48" t="n">
        <v>40.13</v>
      </c>
      <c r="L14" s="113" t="n">
        <v>0</v>
      </c>
      <c r="M14" s="155" t="n">
        <f aca="false">+L14+J14</f>
        <v>4</v>
      </c>
      <c r="N14" s="156"/>
      <c r="O14" s="50" t="n">
        <v>30.99</v>
      </c>
      <c r="P14" s="105" t="n">
        <v>0</v>
      </c>
      <c r="Q14" s="48" t="n">
        <v>55.88</v>
      </c>
      <c r="R14" s="51" t="n">
        <v>0</v>
      </c>
      <c r="S14" s="53" t="n">
        <v>29.37</v>
      </c>
      <c r="T14" s="17" t="n">
        <v>9</v>
      </c>
      <c r="U14" s="58" t="n">
        <v>4</v>
      </c>
      <c r="V14" s="54" t="n">
        <v>19</v>
      </c>
      <c r="W14" s="56" t="n">
        <f aca="false">SUM(T14:V14)</f>
        <v>32</v>
      </c>
    </row>
    <row r="15" customFormat="false" ht="14.25" hidden="false" customHeight="false" outlineLevel="0" collapsed="false">
      <c r="A15" s="58" t="n">
        <v>9</v>
      </c>
      <c r="B15" s="46" t="s">
        <v>63</v>
      </c>
      <c r="C15" s="46" t="s">
        <v>310</v>
      </c>
      <c r="D15" s="46" t="s">
        <v>311</v>
      </c>
      <c r="E15" s="114" t="s">
        <v>312</v>
      </c>
      <c r="F15" s="106" t="n">
        <v>0</v>
      </c>
      <c r="G15" s="50" t="n">
        <v>60.84</v>
      </c>
      <c r="H15" s="106"/>
      <c r="I15" s="50"/>
      <c r="J15" s="106" t="n">
        <v>0</v>
      </c>
      <c r="K15" s="18" t="n">
        <v>42.15</v>
      </c>
      <c r="L15" s="113" t="n">
        <v>0</v>
      </c>
      <c r="M15" s="155" t="n">
        <f aca="false">+L15+J15</f>
        <v>0</v>
      </c>
      <c r="N15" s="156"/>
      <c r="O15" s="50" t="n">
        <v>27.64</v>
      </c>
      <c r="P15" s="45" t="n">
        <v>0</v>
      </c>
      <c r="Q15" s="48" t="n">
        <v>62</v>
      </c>
      <c r="R15" s="51" t="n">
        <v>4</v>
      </c>
      <c r="S15" s="157" t="n">
        <v>29.21</v>
      </c>
      <c r="T15" s="17" t="n">
        <v>11</v>
      </c>
      <c r="U15" s="58" t="n">
        <v>9</v>
      </c>
      <c r="V15" s="58" t="n">
        <v>11</v>
      </c>
      <c r="W15" s="56" t="n">
        <f aca="false">SUM(T15:V15)</f>
        <v>31</v>
      </c>
    </row>
    <row r="16" customFormat="false" ht="14.25" hidden="false" customHeight="false" outlineLevel="0" collapsed="false">
      <c r="A16" s="58" t="n">
        <v>10</v>
      </c>
      <c r="B16" s="46" t="s">
        <v>282</v>
      </c>
      <c r="C16" s="46" t="s">
        <v>313</v>
      </c>
      <c r="D16" s="46" t="s">
        <v>314</v>
      </c>
      <c r="E16" s="114" t="s">
        <v>147</v>
      </c>
      <c r="F16" s="106" t="n">
        <v>4</v>
      </c>
      <c r="G16" s="50" t="n">
        <v>52.95</v>
      </c>
      <c r="H16" s="106"/>
      <c r="I16" s="50"/>
      <c r="J16" s="49" t="n">
        <v>0</v>
      </c>
      <c r="K16" s="48" t="n">
        <v>36.88</v>
      </c>
      <c r="L16" s="113" t="n">
        <v>4</v>
      </c>
      <c r="M16" s="155" t="n">
        <f aca="false">+L16+J16</f>
        <v>4</v>
      </c>
      <c r="N16" s="156"/>
      <c r="O16" s="50" t="n">
        <v>26.17</v>
      </c>
      <c r="P16" s="105" t="n">
        <v>0</v>
      </c>
      <c r="Q16" s="48" t="n">
        <v>53.66</v>
      </c>
      <c r="R16" s="51" t="n">
        <v>0</v>
      </c>
      <c r="S16" s="53" t="n">
        <v>30.11</v>
      </c>
      <c r="T16" s="17" t="n">
        <v>6</v>
      </c>
      <c r="U16" s="58" t="n">
        <v>7</v>
      </c>
      <c r="V16" s="58" t="n">
        <v>17</v>
      </c>
      <c r="W16" s="56" t="n">
        <f aca="false">SUM(T16:V16)</f>
        <v>30</v>
      </c>
    </row>
    <row r="17" customFormat="false" ht="14.25" hidden="false" customHeight="false" outlineLevel="0" collapsed="false">
      <c r="A17" s="58" t="n">
        <v>11</v>
      </c>
      <c r="B17" s="46" t="s">
        <v>315</v>
      </c>
      <c r="C17" s="46" t="s">
        <v>316</v>
      </c>
      <c r="D17" s="46" t="s">
        <v>120</v>
      </c>
      <c r="E17" s="114" t="s">
        <v>26</v>
      </c>
      <c r="F17" s="106" t="n">
        <v>4</v>
      </c>
      <c r="G17" s="50" t="n">
        <v>52.11</v>
      </c>
      <c r="H17" s="106"/>
      <c r="I17" s="50"/>
      <c r="J17" s="49" t="n">
        <v>0</v>
      </c>
      <c r="K17" s="48" t="n">
        <v>43.16</v>
      </c>
      <c r="L17" s="113" t="n">
        <v>0</v>
      </c>
      <c r="M17" s="155" t="n">
        <f aca="false">+L17+J17</f>
        <v>0</v>
      </c>
      <c r="N17" s="113"/>
      <c r="O17" s="50" t="n">
        <v>27.63</v>
      </c>
      <c r="P17" s="105" t="n">
        <v>0</v>
      </c>
      <c r="Q17" s="48" t="n">
        <v>56.12</v>
      </c>
      <c r="R17" s="51" t="n">
        <v>4</v>
      </c>
      <c r="S17" s="53" t="n">
        <v>28.49</v>
      </c>
      <c r="T17" s="17" t="n">
        <v>7</v>
      </c>
      <c r="U17" s="58" t="n">
        <v>10</v>
      </c>
      <c r="V17" s="58" t="n">
        <v>12</v>
      </c>
      <c r="W17" s="56" t="n">
        <f aca="false">SUM(T17:V17)</f>
        <v>29</v>
      </c>
    </row>
    <row r="18" customFormat="false" ht="14.25" hidden="false" customHeight="false" outlineLevel="0" collapsed="false">
      <c r="A18" s="58" t="n">
        <v>12</v>
      </c>
      <c r="B18" s="57" t="s">
        <v>317</v>
      </c>
      <c r="C18" s="57" t="s">
        <v>58</v>
      </c>
      <c r="D18" s="57" t="s">
        <v>318</v>
      </c>
      <c r="E18" s="114" t="s">
        <v>249</v>
      </c>
      <c r="F18" s="106" t="n">
        <v>4</v>
      </c>
      <c r="G18" s="50" t="n">
        <v>64.65</v>
      </c>
      <c r="H18" s="106"/>
      <c r="I18" s="50"/>
      <c r="J18" s="106" t="n">
        <v>0</v>
      </c>
      <c r="K18" s="18" t="n">
        <v>38.38</v>
      </c>
      <c r="L18" s="113" t="n">
        <v>0</v>
      </c>
      <c r="M18" s="155" t="n">
        <f aca="false">+L18+J18</f>
        <v>0</v>
      </c>
      <c r="N18" s="156"/>
      <c r="O18" s="50" t="n">
        <v>25.22</v>
      </c>
      <c r="P18" s="45" t="n">
        <v>0</v>
      </c>
      <c r="Q18" s="48" t="n">
        <v>55.85</v>
      </c>
      <c r="R18" s="51" t="n">
        <v>8</v>
      </c>
      <c r="S18" s="157" t="n">
        <v>37.77</v>
      </c>
      <c r="T18" s="17" t="n">
        <v>4</v>
      </c>
      <c r="U18" s="58" t="n">
        <v>17</v>
      </c>
      <c r="V18" s="58" t="n">
        <v>4</v>
      </c>
      <c r="W18" s="56" t="n">
        <f aca="false">SUM(T18:V18)</f>
        <v>25</v>
      </c>
    </row>
    <row r="19" customFormat="false" ht="14.25" hidden="false" customHeight="false" outlineLevel="0" collapsed="false">
      <c r="A19" s="58" t="n">
        <v>13</v>
      </c>
      <c r="B19" s="46" t="s">
        <v>319</v>
      </c>
      <c r="C19" s="46" t="s">
        <v>320</v>
      </c>
      <c r="D19" s="46" t="s">
        <v>321</v>
      </c>
      <c r="E19" s="2" t="s">
        <v>34</v>
      </c>
      <c r="F19" s="106" t="n">
        <v>0</v>
      </c>
      <c r="G19" s="50" t="n">
        <v>60.86</v>
      </c>
      <c r="H19" s="106"/>
      <c r="I19" s="50"/>
      <c r="J19" s="49" t="s">
        <v>88</v>
      </c>
      <c r="K19" s="158"/>
      <c r="L19" s="113"/>
      <c r="M19" s="155"/>
      <c r="N19" s="156"/>
      <c r="O19" s="50"/>
      <c r="P19" s="105" t="n">
        <v>0</v>
      </c>
      <c r="Q19" s="48" t="n">
        <v>59.41</v>
      </c>
      <c r="R19" s="51" t="n">
        <v>0</v>
      </c>
      <c r="S19" s="53" t="n">
        <v>30.78</v>
      </c>
      <c r="T19" s="17" t="n">
        <v>10</v>
      </c>
      <c r="U19" s="58" t="n">
        <v>0</v>
      </c>
      <c r="V19" s="58" t="n">
        <v>14</v>
      </c>
      <c r="W19" s="56" t="n">
        <f aca="false">SUM(T19:V19)</f>
        <v>24</v>
      </c>
    </row>
    <row r="20" customFormat="false" ht="14.25" hidden="false" customHeight="false" outlineLevel="0" collapsed="false">
      <c r="A20" s="58" t="n">
        <v>14</v>
      </c>
      <c r="B20" s="46" t="s">
        <v>322</v>
      </c>
      <c r="C20" s="46" t="s">
        <v>323</v>
      </c>
      <c r="D20" s="46" t="s">
        <v>324</v>
      </c>
      <c r="E20" s="114" t="s">
        <v>325</v>
      </c>
      <c r="F20" s="106" t="n">
        <v>0</v>
      </c>
      <c r="G20" s="50" t="n">
        <v>59.01</v>
      </c>
      <c r="H20" s="106"/>
      <c r="I20" s="50"/>
      <c r="J20" s="106" t="n">
        <v>4</v>
      </c>
      <c r="K20" s="18" t="n">
        <v>39.52</v>
      </c>
      <c r="L20" s="113" t="n">
        <v>4</v>
      </c>
      <c r="M20" s="155" t="n">
        <f aca="false">+L20+J20</f>
        <v>8</v>
      </c>
      <c r="N20" s="156"/>
      <c r="O20" s="50" t="n">
        <v>26.51</v>
      </c>
      <c r="P20" s="45" t="n">
        <v>0</v>
      </c>
      <c r="Q20" s="48" t="n">
        <v>55</v>
      </c>
      <c r="R20" s="51" t="n">
        <v>4</v>
      </c>
      <c r="S20" s="157" t="n">
        <v>32.04</v>
      </c>
      <c r="T20" s="17" t="n">
        <v>12</v>
      </c>
      <c r="U20" s="58" t="n">
        <v>2</v>
      </c>
      <c r="V20" s="58" t="n">
        <v>8</v>
      </c>
      <c r="W20" s="56" t="n">
        <f aca="false">SUM(T20:V20)</f>
        <v>22</v>
      </c>
    </row>
    <row r="21" customFormat="false" ht="14.25" hidden="false" customHeight="false" outlineLevel="0" collapsed="false">
      <c r="A21" s="58" t="n">
        <v>15</v>
      </c>
      <c r="B21" s="46" t="s">
        <v>202</v>
      </c>
      <c r="C21" s="46" t="s">
        <v>326</v>
      </c>
      <c r="D21" s="46" t="s">
        <v>327</v>
      </c>
      <c r="E21" s="114" t="s">
        <v>328</v>
      </c>
      <c r="F21" s="106" t="n">
        <v>0</v>
      </c>
      <c r="G21" s="50" t="n">
        <v>56.9</v>
      </c>
      <c r="H21" s="106"/>
      <c r="I21" s="50"/>
      <c r="J21" s="49" t="n">
        <v>4</v>
      </c>
      <c r="K21" s="48" t="n">
        <v>41.5</v>
      </c>
      <c r="L21" s="113" t="n">
        <v>0</v>
      </c>
      <c r="M21" s="155" t="n">
        <f aca="false">+L21+J21</f>
        <v>4</v>
      </c>
      <c r="N21" s="156"/>
      <c r="O21" s="50" t="n">
        <v>27.57</v>
      </c>
      <c r="P21" s="105" t="s">
        <v>98</v>
      </c>
      <c r="Q21" s="48"/>
      <c r="R21" s="51"/>
      <c r="S21" s="53"/>
      <c r="T21" s="17" t="n">
        <v>15</v>
      </c>
      <c r="U21" s="58" t="n">
        <v>6</v>
      </c>
      <c r="V21" s="58" t="n">
        <v>0</v>
      </c>
      <c r="W21" s="56" t="n">
        <f aca="false">SUM(T21:V21)</f>
        <v>21</v>
      </c>
    </row>
    <row r="22" customFormat="false" ht="14.25" hidden="false" customHeight="false" outlineLevel="0" collapsed="false">
      <c r="A22" s="58" t="n">
        <v>16</v>
      </c>
      <c r="B22" s="46" t="s">
        <v>329</v>
      </c>
      <c r="C22" s="46" t="s">
        <v>330</v>
      </c>
      <c r="D22" s="46" t="s">
        <v>331</v>
      </c>
      <c r="E22" s="114" t="s">
        <v>26</v>
      </c>
      <c r="F22" s="106" t="n">
        <v>4</v>
      </c>
      <c r="G22" s="50" t="n">
        <v>69.95</v>
      </c>
      <c r="H22" s="106"/>
      <c r="I22" s="50"/>
      <c r="J22" s="106" t="n">
        <v>0</v>
      </c>
      <c r="K22" s="48" t="n">
        <v>40</v>
      </c>
      <c r="L22" s="113" t="n">
        <v>0</v>
      </c>
      <c r="M22" s="155" t="n">
        <f aca="false">+L22+J22</f>
        <v>0</v>
      </c>
      <c r="N22" s="156"/>
      <c r="O22" s="50" t="n">
        <v>27.29</v>
      </c>
      <c r="P22" s="45" t="n">
        <v>0</v>
      </c>
      <c r="Q22" s="48" t="n">
        <v>55.35</v>
      </c>
      <c r="R22" s="51" t="n">
        <v>4</v>
      </c>
      <c r="S22" s="157" t="n">
        <v>38.27</v>
      </c>
      <c r="T22" s="17" t="n">
        <v>2</v>
      </c>
      <c r="U22" s="58" t="n">
        <v>11</v>
      </c>
      <c r="V22" s="58" t="n">
        <v>6</v>
      </c>
      <c r="W22" s="56" t="n">
        <f aca="false">SUM(T22:V22)</f>
        <v>19</v>
      </c>
    </row>
    <row r="23" customFormat="false" ht="14.25" hidden="false" customHeight="false" outlineLevel="0" collapsed="false">
      <c r="A23" s="58" t="n">
        <v>17</v>
      </c>
      <c r="B23" s="46" t="s">
        <v>202</v>
      </c>
      <c r="C23" s="46" t="s">
        <v>326</v>
      </c>
      <c r="D23" s="46" t="s">
        <v>332</v>
      </c>
      <c r="E23" s="114" t="s">
        <v>53</v>
      </c>
      <c r="F23" s="106" t="n">
        <v>8</v>
      </c>
      <c r="G23" s="50" t="n">
        <v>58.64</v>
      </c>
      <c r="H23" s="106"/>
      <c r="I23" s="50"/>
      <c r="J23" s="106" t="n">
        <v>0</v>
      </c>
      <c r="K23" s="18" t="n">
        <v>39.81</v>
      </c>
      <c r="L23" s="113" t="n">
        <v>0</v>
      </c>
      <c r="M23" s="155" t="n">
        <f aca="false">+L23+J23</f>
        <v>0</v>
      </c>
      <c r="N23" s="156"/>
      <c r="O23" s="50" t="n">
        <v>26.23</v>
      </c>
      <c r="P23" s="159" t="s">
        <v>98</v>
      </c>
      <c r="Q23" s="48"/>
      <c r="R23" s="51"/>
      <c r="S23" s="157"/>
      <c r="T23" s="17" t="n">
        <v>1</v>
      </c>
      <c r="U23" s="58" t="n">
        <v>13</v>
      </c>
      <c r="V23" s="58" t="n">
        <v>0</v>
      </c>
      <c r="W23" s="56" t="n">
        <f aca="false">SUM(T23:V23)</f>
        <v>14</v>
      </c>
    </row>
    <row r="24" customFormat="false" ht="14.25" hidden="false" customHeight="false" outlineLevel="0" collapsed="false">
      <c r="A24" s="58" t="n">
        <v>18</v>
      </c>
      <c r="B24" s="46" t="s">
        <v>333</v>
      </c>
      <c r="C24" s="46" t="s">
        <v>334</v>
      </c>
      <c r="D24" s="46" t="s">
        <v>335</v>
      </c>
      <c r="E24" s="114" t="s">
        <v>26</v>
      </c>
      <c r="F24" s="106" t="n">
        <v>4</v>
      </c>
      <c r="G24" s="50" t="n">
        <v>68.92</v>
      </c>
      <c r="H24" s="106"/>
      <c r="I24" s="50"/>
      <c r="J24" s="49" t="n">
        <v>0</v>
      </c>
      <c r="K24" s="48" t="n">
        <v>43.77</v>
      </c>
      <c r="L24" s="113" t="n">
        <v>4</v>
      </c>
      <c r="M24" s="155" t="n">
        <f aca="false">+L24+J24</f>
        <v>4</v>
      </c>
      <c r="N24" s="156"/>
      <c r="O24" s="50" t="n">
        <v>32.19</v>
      </c>
      <c r="P24" s="105" t="n">
        <v>4</v>
      </c>
      <c r="Q24" s="48" t="n">
        <v>57.92</v>
      </c>
      <c r="R24" s="51"/>
      <c r="S24" s="53"/>
      <c r="T24" s="17" t="n">
        <v>3</v>
      </c>
      <c r="U24" s="58" t="n">
        <v>3</v>
      </c>
      <c r="V24" s="58" t="n">
        <v>3</v>
      </c>
      <c r="W24" s="56" t="n">
        <f aca="false">SUM(T24:V24)</f>
        <v>9</v>
      </c>
    </row>
    <row r="25" customFormat="false" ht="14.25" hidden="false" customHeight="false" outlineLevel="0" collapsed="false">
      <c r="A25" s="58"/>
      <c r="B25" s="62"/>
      <c r="C25" s="62"/>
      <c r="D25" s="62"/>
      <c r="E25" s="160"/>
      <c r="F25" s="61"/>
      <c r="G25" s="70"/>
      <c r="H25" s="61"/>
      <c r="I25" s="70"/>
      <c r="J25" s="143"/>
      <c r="K25" s="69"/>
      <c r="L25" s="69"/>
      <c r="M25" s="161"/>
      <c r="N25" s="68"/>
      <c r="O25" s="70"/>
      <c r="P25" s="143"/>
      <c r="Q25" s="68"/>
      <c r="R25" s="68"/>
      <c r="S25" s="70"/>
      <c r="T25" s="120"/>
      <c r="U25" s="71"/>
      <c r="V25" s="71"/>
      <c r="W25" s="73"/>
      <c r="X25" s="114"/>
    </row>
    <row r="26" customFormat="false" ht="15.75" hidden="false" customHeight="true" outlineLevel="0" collapsed="false"/>
    <row r="27" customFormat="false" ht="14.25" hidden="true" customHeight="false" outlineLevel="0" collapsed="false"/>
    <row r="28" s="88" customFormat="true" ht="14.25" hidden="true" customHeight="false" outlineLevel="0" collapsed="false">
      <c r="A28" s="84" t="n">
        <v>33</v>
      </c>
      <c r="B28" s="121" t="s">
        <v>336</v>
      </c>
      <c r="C28" s="121" t="s">
        <v>337</v>
      </c>
      <c r="D28" s="121" t="s">
        <v>338</v>
      </c>
      <c r="E28" s="149" t="s">
        <v>45</v>
      </c>
      <c r="F28" s="122"/>
      <c r="G28" s="80"/>
      <c r="H28" s="122"/>
      <c r="I28" s="80"/>
      <c r="J28" s="122" t="s">
        <v>98</v>
      </c>
      <c r="K28" s="77"/>
      <c r="L28" s="123"/>
      <c r="M28" s="123"/>
      <c r="N28" s="162"/>
      <c r="O28" s="80"/>
      <c r="P28" s="74"/>
      <c r="Q28" s="163"/>
      <c r="R28" s="81"/>
      <c r="S28" s="164"/>
      <c r="T28" s="124"/>
      <c r="U28" s="84"/>
      <c r="V28" s="84"/>
      <c r="W28" s="86" t="n">
        <f aca="false">SUM(T28:V28)</f>
        <v>0</v>
      </c>
    </row>
    <row r="29" s="88" customFormat="true" ht="14.25" hidden="true" customHeight="false" outlineLevel="0" collapsed="false">
      <c r="A29" s="84" t="n">
        <v>29</v>
      </c>
      <c r="B29" s="75" t="s">
        <v>339</v>
      </c>
      <c r="C29" s="75" t="s">
        <v>198</v>
      </c>
      <c r="D29" s="75" t="s">
        <v>340</v>
      </c>
      <c r="E29" s="149" t="s">
        <v>147</v>
      </c>
      <c r="F29" s="122"/>
      <c r="G29" s="80"/>
      <c r="H29" s="122"/>
      <c r="I29" s="80"/>
      <c r="J29" s="122" t="s">
        <v>98</v>
      </c>
      <c r="K29" s="77"/>
      <c r="L29" s="123"/>
      <c r="M29" s="123"/>
      <c r="N29" s="162"/>
      <c r="O29" s="80"/>
      <c r="P29" s="74"/>
      <c r="Q29" s="124"/>
      <c r="R29" s="81"/>
      <c r="S29" s="164"/>
      <c r="T29" s="124"/>
      <c r="U29" s="84"/>
      <c r="V29" s="84"/>
      <c r="W29" s="86" t="n">
        <f aca="false">SUM(T29:V29)</f>
        <v>0</v>
      </c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</sheetData>
  <sheetProtection sheet="true" password="c787"/>
  <mergeCells count="7">
    <mergeCell ref="E1:O1"/>
    <mergeCell ref="F3:I3"/>
    <mergeCell ref="J3:O3"/>
    <mergeCell ref="F4:I4"/>
    <mergeCell ref="J4:O4"/>
    <mergeCell ref="P4:S4"/>
    <mergeCell ref="T4:W4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2" activeCellId="0" sqref="V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14.7"/>
    <col collapsed="false" customWidth="true" hidden="false" outlineLevel="0" max="5" min="5" style="2" width="5.99"/>
    <col collapsed="false" customWidth="true" hidden="false" outlineLevel="0" max="6" min="6" style="2" width="2.28"/>
    <col collapsed="false" customWidth="true" hidden="false" outlineLevel="0" max="7" min="7" style="2" width="3.85"/>
    <col collapsed="false" customWidth="true" hidden="true" outlineLevel="0" max="8" min="8" style="2" width="1.85"/>
    <col collapsed="false" customWidth="true" hidden="true" outlineLevel="0" max="9" min="9" style="2" width="3.85"/>
    <col collapsed="false" customWidth="true" hidden="false" outlineLevel="0" max="10" min="10" style="2" width="1.99"/>
    <col collapsed="false" customWidth="true" hidden="false" outlineLevel="0" max="11" min="11" style="2" width="3.56"/>
    <col collapsed="false" customWidth="true" hidden="false" outlineLevel="0" max="12" min="12" style="2" width="2.99"/>
    <col collapsed="false" customWidth="true" hidden="false" outlineLevel="0" max="13" min="13" style="2" width="2.7"/>
    <col collapsed="false" customWidth="true" hidden="false" outlineLevel="0" max="14" min="14" style="2" width="3.85"/>
    <col collapsed="false" customWidth="true" hidden="false" outlineLevel="0" max="15" min="15" style="2" width="1.99"/>
    <col collapsed="false" customWidth="true" hidden="false" outlineLevel="0" max="16" min="16" style="2" width="3.99"/>
    <col collapsed="false" customWidth="true" hidden="false" outlineLevel="0" max="17" min="17" style="2" width="2.56"/>
    <col collapsed="false" customWidth="true" hidden="false" outlineLevel="0" max="18" min="18" style="2" width="4.14"/>
    <col collapsed="false" customWidth="true" hidden="false" outlineLevel="0" max="19" min="19" style="1" width="2.42"/>
    <col collapsed="false" customWidth="true" hidden="false" outlineLevel="0" max="20" min="20" style="1" width="2.56"/>
    <col collapsed="false" customWidth="true" hidden="false" outlineLevel="0" max="21" min="21" style="1" width="2.42"/>
    <col collapsed="false" customWidth="true" hidden="false" outlineLevel="0" max="22" min="22" style="2" width="3.42"/>
    <col collapsed="false" customWidth="false" hidden="false" outlineLevel="0" max="257" min="23" style="2" width="11.42"/>
  </cols>
  <sheetData>
    <row r="1" customFormat="false" ht="14.25" hidden="false" customHeight="false" outlineLevel="0" collapsed="false">
      <c r="C1" s="1" t="s">
        <v>0</v>
      </c>
      <c r="D1" s="110" t="s">
        <v>219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S1" s="1" t="s">
        <v>2</v>
      </c>
    </row>
    <row r="2" customFormat="false" ht="14.25" hidden="false" customHeight="false" outlineLevel="0" collapsed="false">
      <c r="G2" s="1"/>
      <c r="S2" s="1" t="n">
        <v>15</v>
      </c>
      <c r="T2" s="1" t="n">
        <v>10</v>
      </c>
      <c r="U2" s="1" t="n">
        <v>17</v>
      </c>
    </row>
    <row r="3" customFormat="false" ht="14.25" hidden="false" customHeight="false" outlineLevel="0" collapsed="false">
      <c r="B3" s="2" t="s">
        <v>3</v>
      </c>
      <c r="C3" s="6" t="s">
        <v>341</v>
      </c>
      <c r="D3" s="130" t="n">
        <v>0.9</v>
      </c>
      <c r="F3" s="120" t="s">
        <v>289</v>
      </c>
      <c r="G3" s="120"/>
      <c r="H3" s="120"/>
      <c r="I3" s="120"/>
      <c r="J3" s="120" t="s">
        <v>342</v>
      </c>
      <c r="K3" s="120"/>
      <c r="L3" s="120"/>
      <c r="M3" s="120"/>
      <c r="N3" s="120"/>
      <c r="O3" s="6"/>
      <c r="P3" s="6"/>
      <c r="Q3" s="2" t="s">
        <v>223</v>
      </c>
      <c r="R3" s="6"/>
    </row>
    <row r="4" customFormat="false" ht="14.25" hidden="false" customHeight="true" outlineLevel="0" collapsed="false">
      <c r="F4" s="7" t="s">
        <v>7</v>
      </c>
      <c r="G4" s="7"/>
      <c r="H4" s="7"/>
      <c r="I4" s="7"/>
      <c r="J4" s="7" t="s">
        <v>8</v>
      </c>
      <c r="K4" s="7"/>
      <c r="L4" s="7"/>
      <c r="M4" s="7"/>
      <c r="N4" s="7"/>
      <c r="O4" s="7" t="s">
        <v>9</v>
      </c>
      <c r="P4" s="7"/>
      <c r="Q4" s="7"/>
      <c r="R4" s="7"/>
      <c r="S4" s="132" t="s">
        <v>10</v>
      </c>
      <c r="T4" s="132"/>
      <c r="U4" s="132"/>
      <c r="V4" s="132"/>
    </row>
    <row r="5" s="1" customFormat="true" ht="24.7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50" t="s">
        <v>15</v>
      </c>
      <c r="F5" s="12" t="s">
        <v>16</v>
      </c>
      <c r="G5" s="12" t="s">
        <v>17</v>
      </c>
      <c r="H5" s="12" t="s">
        <v>16</v>
      </c>
      <c r="I5" s="12" t="s">
        <v>17</v>
      </c>
      <c r="J5" s="12" t="s">
        <v>16</v>
      </c>
      <c r="K5" s="12" t="s">
        <v>17</v>
      </c>
      <c r="L5" s="12" t="s">
        <v>16</v>
      </c>
      <c r="M5" s="12" t="s">
        <v>22</v>
      </c>
      <c r="N5" s="12" t="s">
        <v>17</v>
      </c>
      <c r="O5" s="12" t="s">
        <v>224</v>
      </c>
      <c r="P5" s="12" t="s">
        <v>17</v>
      </c>
      <c r="Q5" s="12" t="s">
        <v>225</v>
      </c>
      <c r="R5" s="12" t="s">
        <v>17</v>
      </c>
      <c r="S5" s="151" t="s">
        <v>19</v>
      </c>
      <c r="T5" s="15" t="s">
        <v>20</v>
      </c>
      <c r="U5" s="15" t="s">
        <v>21</v>
      </c>
      <c r="V5" s="16" t="s">
        <v>22</v>
      </c>
    </row>
    <row r="6" s="17" customFormat="true" ht="4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3"/>
      <c r="T6" s="153"/>
      <c r="U6" s="153"/>
      <c r="V6" s="154"/>
    </row>
    <row r="7" customFormat="false" ht="15.75" hidden="false" customHeight="false" outlineLevel="0" collapsed="false">
      <c r="A7" s="54" t="n">
        <v>1</v>
      </c>
      <c r="B7" s="96" t="s">
        <v>226</v>
      </c>
      <c r="C7" s="96" t="s">
        <v>343</v>
      </c>
      <c r="D7" s="96" t="s">
        <v>344</v>
      </c>
      <c r="E7" s="6" t="s">
        <v>34</v>
      </c>
      <c r="F7" s="106" t="n">
        <v>0</v>
      </c>
      <c r="G7" s="50" t="n">
        <v>57.46</v>
      </c>
      <c r="H7" s="106"/>
      <c r="I7" s="50"/>
      <c r="J7" s="49" t="n">
        <v>0</v>
      </c>
      <c r="K7" s="158" t="n">
        <v>41.4</v>
      </c>
      <c r="L7" s="1" t="n">
        <v>0</v>
      </c>
      <c r="M7" s="139" t="n">
        <f aca="false">+L22+J7</f>
        <v>0</v>
      </c>
      <c r="N7" s="50" t="n">
        <v>26.59</v>
      </c>
      <c r="O7" s="105" t="n">
        <v>0</v>
      </c>
      <c r="P7" s="48" t="n">
        <v>58.04</v>
      </c>
      <c r="Q7" s="51" t="n">
        <v>0</v>
      </c>
      <c r="R7" s="53" t="n">
        <v>34.96</v>
      </c>
      <c r="S7" s="5" t="n">
        <v>9</v>
      </c>
      <c r="T7" s="54" t="n">
        <v>9</v>
      </c>
      <c r="U7" s="58" t="n">
        <v>7</v>
      </c>
      <c r="V7" s="56" t="n">
        <f aca="false">SUM(S7:U7)</f>
        <v>25</v>
      </c>
    </row>
    <row r="8" customFormat="false" ht="15.75" hidden="false" customHeight="false" outlineLevel="0" collapsed="false">
      <c r="A8" s="127" t="n">
        <v>2</v>
      </c>
      <c r="B8" s="100" t="s">
        <v>345</v>
      </c>
      <c r="C8" s="100" t="s">
        <v>346</v>
      </c>
      <c r="D8" s="100" t="s">
        <v>347</v>
      </c>
      <c r="E8" s="140" t="s">
        <v>150</v>
      </c>
      <c r="F8" s="106" t="n">
        <v>4</v>
      </c>
      <c r="G8" s="50" t="n">
        <v>67.84</v>
      </c>
      <c r="H8" s="106"/>
      <c r="I8" s="50"/>
      <c r="J8" s="49" t="n">
        <v>4</v>
      </c>
      <c r="K8" s="48" t="n">
        <v>41.59</v>
      </c>
      <c r="L8" s="1" t="n">
        <v>0</v>
      </c>
      <c r="M8" s="139" t="n">
        <f aca="false">+L18+J8</f>
        <v>4</v>
      </c>
      <c r="N8" s="50" t="n">
        <v>31.38</v>
      </c>
      <c r="O8" s="105" t="n">
        <v>0</v>
      </c>
      <c r="P8" s="48" t="n">
        <v>59.15</v>
      </c>
      <c r="Q8" s="51" t="n">
        <v>0</v>
      </c>
      <c r="R8" s="53" t="n">
        <v>32.83</v>
      </c>
      <c r="S8" s="17" t="n">
        <v>4</v>
      </c>
      <c r="T8" s="58" t="n">
        <v>3</v>
      </c>
      <c r="U8" s="54" t="n">
        <v>9</v>
      </c>
      <c r="V8" s="56" t="n">
        <f aca="false">SUM(S8:U8)</f>
        <v>16</v>
      </c>
    </row>
    <row r="9" customFormat="false" ht="15.75" hidden="false" customHeight="false" outlineLevel="0" collapsed="false">
      <c r="A9" s="128" t="n">
        <v>3</v>
      </c>
      <c r="B9" s="103" t="s">
        <v>348</v>
      </c>
      <c r="C9" s="103" t="s">
        <v>349</v>
      </c>
      <c r="D9" s="103" t="s">
        <v>350</v>
      </c>
      <c r="E9" s="141" t="s">
        <v>277</v>
      </c>
      <c r="F9" s="106" t="n">
        <v>0</v>
      </c>
      <c r="G9" s="50" t="n">
        <v>60.95</v>
      </c>
      <c r="H9" s="106"/>
      <c r="I9" s="50"/>
      <c r="J9" s="106" t="n">
        <v>7</v>
      </c>
      <c r="K9" s="18" t="n">
        <v>56.96</v>
      </c>
      <c r="L9" s="1" t="n">
        <v>0</v>
      </c>
      <c r="M9" s="139" t="n">
        <f aca="false">+L19+J9</f>
        <v>7</v>
      </c>
      <c r="N9" s="50" t="n">
        <v>31.07</v>
      </c>
      <c r="O9" s="45" t="n">
        <v>0</v>
      </c>
      <c r="P9" s="48" t="n">
        <v>59.48</v>
      </c>
      <c r="Q9" s="51" t="n">
        <v>4</v>
      </c>
      <c r="R9" s="157" t="n">
        <v>32.05</v>
      </c>
      <c r="S9" s="17" t="n">
        <v>7</v>
      </c>
      <c r="T9" s="58" t="n">
        <v>2</v>
      </c>
      <c r="U9" s="58" t="n">
        <v>6</v>
      </c>
      <c r="V9" s="56" t="n">
        <f aca="false">SUM(S9:U9)</f>
        <v>15</v>
      </c>
    </row>
    <row r="10" customFormat="false" ht="15.75" hidden="false" customHeight="false" outlineLevel="0" collapsed="false">
      <c r="A10" s="58" t="n">
        <v>4</v>
      </c>
      <c r="B10" s="46" t="s">
        <v>351</v>
      </c>
      <c r="C10" s="46" t="s">
        <v>352</v>
      </c>
      <c r="D10" s="46" t="s">
        <v>353</v>
      </c>
      <c r="E10" s="114" t="s">
        <v>325</v>
      </c>
      <c r="F10" s="106" t="n">
        <v>0</v>
      </c>
      <c r="G10" s="50" t="n">
        <v>69.08</v>
      </c>
      <c r="H10" s="106"/>
      <c r="I10" s="50"/>
      <c r="J10" s="106" t="n">
        <v>0</v>
      </c>
      <c r="K10" s="48" t="n">
        <v>44.76</v>
      </c>
      <c r="L10" s="1" t="n">
        <v>0</v>
      </c>
      <c r="M10" s="139" t="n">
        <f aca="false">+L20+J10</f>
        <v>0</v>
      </c>
      <c r="N10" s="50" t="n">
        <v>30.06</v>
      </c>
      <c r="O10" s="45" t="n">
        <v>0</v>
      </c>
      <c r="P10" s="48" t="n">
        <v>61.28</v>
      </c>
      <c r="Q10" s="51" t="n">
        <v>4</v>
      </c>
      <c r="R10" s="157" t="n">
        <v>36.2</v>
      </c>
      <c r="S10" s="17" t="n">
        <v>6</v>
      </c>
      <c r="T10" s="58" t="n">
        <v>6</v>
      </c>
      <c r="U10" s="58" t="n">
        <v>3</v>
      </c>
      <c r="V10" s="56" t="n">
        <f aca="false">SUM(S10:U10)</f>
        <v>15</v>
      </c>
    </row>
    <row r="11" customFormat="false" ht="15.75" hidden="false" customHeight="false" outlineLevel="0" collapsed="false">
      <c r="A11" s="58" t="n">
        <v>5</v>
      </c>
      <c r="B11" s="57" t="s">
        <v>345</v>
      </c>
      <c r="C11" s="57" t="s">
        <v>346</v>
      </c>
      <c r="D11" s="57" t="s">
        <v>354</v>
      </c>
      <c r="E11" s="114" t="s">
        <v>150</v>
      </c>
      <c r="F11" s="106" t="n">
        <v>1</v>
      </c>
      <c r="G11" s="50" t="n">
        <v>70.65</v>
      </c>
      <c r="H11" s="106"/>
      <c r="I11" s="50"/>
      <c r="J11" s="49" t="n">
        <v>0</v>
      </c>
      <c r="K11" s="48" t="n">
        <v>41.58</v>
      </c>
      <c r="L11" s="1" t="n">
        <v>4</v>
      </c>
      <c r="M11" s="139" t="n">
        <v>4</v>
      </c>
      <c r="N11" s="50" t="n">
        <v>30.64</v>
      </c>
      <c r="O11" s="105" t="n">
        <v>0</v>
      </c>
      <c r="P11" s="48" t="n">
        <v>58.72</v>
      </c>
      <c r="Q11" s="51" t="n">
        <v>4</v>
      </c>
      <c r="R11" s="53" t="n">
        <v>32.67</v>
      </c>
      <c r="S11" s="17" t="n">
        <v>5</v>
      </c>
      <c r="T11" s="58" t="n">
        <v>4</v>
      </c>
      <c r="U11" s="58" t="n">
        <v>5</v>
      </c>
      <c r="V11" s="56" t="n">
        <f aca="false">SUM(S11:U11)</f>
        <v>14</v>
      </c>
    </row>
    <row r="12" customFormat="false" ht="15.75" hidden="false" customHeight="false" outlineLevel="0" collapsed="false">
      <c r="A12" s="58" t="n">
        <v>6</v>
      </c>
      <c r="B12" s="46" t="s">
        <v>355</v>
      </c>
      <c r="C12" s="46" t="s">
        <v>163</v>
      </c>
      <c r="D12" s="46" t="s">
        <v>356</v>
      </c>
      <c r="E12" s="114" t="s">
        <v>249</v>
      </c>
      <c r="F12" s="106" t="n">
        <v>9</v>
      </c>
      <c r="G12" s="50" t="n">
        <v>72.96</v>
      </c>
      <c r="H12" s="106"/>
      <c r="I12" s="50"/>
      <c r="J12" s="106" t="n">
        <v>0</v>
      </c>
      <c r="K12" s="18" t="n">
        <v>42.33</v>
      </c>
      <c r="L12" s="1" t="n">
        <v>0</v>
      </c>
      <c r="M12" s="139" t="n">
        <f aca="false">+L22+J12</f>
        <v>0</v>
      </c>
      <c r="N12" s="50" t="n">
        <v>29.97</v>
      </c>
      <c r="O12" s="45" t="n">
        <v>0</v>
      </c>
      <c r="P12" s="48" t="n">
        <v>60.57</v>
      </c>
      <c r="Q12" s="51" t="n">
        <v>4</v>
      </c>
      <c r="R12" s="157" t="n">
        <v>33.84</v>
      </c>
      <c r="S12" s="17" t="n">
        <v>2</v>
      </c>
      <c r="T12" s="58" t="n">
        <v>7</v>
      </c>
      <c r="U12" s="58" t="n">
        <v>4</v>
      </c>
      <c r="V12" s="56" t="n">
        <f aca="false">SUM(S12:U12)</f>
        <v>13</v>
      </c>
    </row>
    <row r="13" customFormat="false" ht="15.75" hidden="false" customHeight="false" outlineLevel="0" collapsed="false">
      <c r="A13" s="58" t="n">
        <v>7</v>
      </c>
      <c r="B13" s="46" t="s">
        <v>357</v>
      </c>
      <c r="C13" s="46" t="s">
        <v>358</v>
      </c>
      <c r="D13" s="46" t="s">
        <v>359</v>
      </c>
      <c r="E13" s="114" t="s">
        <v>41</v>
      </c>
      <c r="F13" s="106" t="n">
        <v>8</v>
      </c>
      <c r="G13" s="50" t="n">
        <v>57.11</v>
      </c>
      <c r="H13" s="106"/>
      <c r="I13" s="50"/>
      <c r="J13" s="49" t="n">
        <v>0</v>
      </c>
      <c r="K13" s="48" t="n">
        <v>42.13</v>
      </c>
      <c r="L13" s="1" t="n">
        <v>4</v>
      </c>
      <c r="M13" s="139" t="n">
        <v>4</v>
      </c>
      <c r="N13" s="50" t="n">
        <v>28.4</v>
      </c>
      <c r="O13" s="105" t="n">
        <v>4</v>
      </c>
      <c r="P13" s="48" t="n">
        <v>60.57</v>
      </c>
      <c r="Q13" s="51"/>
      <c r="R13" s="53"/>
      <c r="S13" s="17" t="n">
        <v>3</v>
      </c>
      <c r="T13" s="58" t="n">
        <v>5</v>
      </c>
      <c r="U13" s="58" t="n">
        <v>2</v>
      </c>
      <c r="V13" s="56" t="n">
        <f aca="false">SUM(S13:U13)</f>
        <v>10</v>
      </c>
    </row>
    <row r="14" customFormat="false" ht="15.75" hidden="false" customHeight="false" outlineLevel="0" collapsed="false">
      <c r="A14" s="58" t="n">
        <v>8</v>
      </c>
      <c r="B14" s="46" t="s">
        <v>360</v>
      </c>
      <c r="C14" s="46" t="s">
        <v>361</v>
      </c>
      <c r="D14" s="46" t="s">
        <v>362</v>
      </c>
      <c r="E14" s="114" t="s">
        <v>181</v>
      </c>
      <c r="F14" s="106" t="s">
        <v>88</v>
      </c>
      <c r="G14" s="50"/>
      <c r="H14" s="106"/>
      <c r="I14" s="50"/>
      <c r="J14" s="49" t="s">
        <v>88</v>
      </c>
      <c r="K14" s="48"/>
      <c r="M14" s="139"/>
      <c r="N14" s="50"/>
      <c r="O14" s="49" t="s">
        <v>98</v>
      </c>
      <c r="P14" s="52"/>
      <c r="Q14" s="51"/>
      <c r="R14" s="53"/>
      <c r="S14" s="17" t="n">
        <v>0</v>
      </c>
      <c r="T14" s="58" t="n">
        <v>0</v>
      </c>
      <c r="U14" s="58" t="n">
        <v>0</v>
      </c>
      <c r="V14" s="56" t="n">
        <f aca="false">SUM(S14:U14)</f>
        <v>0</v>
      </c>
    </row>
    <row r="15" customFormat="false" ht="14.25" hidden="false" customHeight="false" outlineLevel="0" collapsed="false">
      <c r="A15" s="71"/>
      <c r="B15" s="62"/>
      <c r="C15" s="62"/>
      <c r="D15" s="62"/>
      <c r="E15" s="160"/>
      <c r="F15" s="61"/>
      <c r="G15" s="70"/>
      <c r="H15" s="61"/>
      <c r="I15" s="70"/>
      <c r="J15" s="143"/>
      <c r="K15" s="69"/>
      <c r="L15" s="131"/>
      <c r="M15" s="68"/>
      <c r="N15" s="70"/>
      <c r="O15" s="143"/>
      <c r="P15" s="68"/>
      <c r="Q15" s="68"/>
      <c r="R15" s="70"/>
      <c r="S15" s="120"/>
      <c r="T15" s="71"/>
      <c r="U15" s="71"/>
      <c r="V15" s="73"/>
      <c r="W15" s="114"/>
    </row>
    <row r="17" customFormat="false" ht="14.25" hidden="true" customHeight="false" outlineLevel="0" collapsed="false"/>
    <row r="18" customFormat="false" ht="14.25" hidden="true" customHeight="false" outlineLevel="0" collapsed="false">
      <c r="A18" s="58" t="n">
        <v>44</v>
      </c>
      <c r="B18" s="57" t="s">
        <v>363</v>
      </c>
      <c r="C18" s="57" t="s">
        <v>364</v>
      </c>
      <c r="D18" s="57" t="s">
        <v>365</v>
      </c>
      <c r="E18" s="114" t="s">
        <v>53</v>
      </c>
      <c r="F18" s="106"/>
      <c r="G18" s="50"/>
      <c r="H18" s="106"/>
      <c r="I18" s="50"/>
      <c r="J18" s="106"/>
      <c r="K18" s="18"/>
      <c r="M18" s="113" t="n">
        <f aca="false">+L7+J18</f>
        <v>0</v>
      </c>
      <c r="N18" s="50"/>
      <c r="O18" s="45"/>
      <c r="P18" s="165"/>
      <c r="Q18" s="51"/>
      <c r="R18" s="157"/>
      <c r="S18" s="17"/>
      <c r="T18" s="58"/>
      <c r="U18" s="58"/>
      <c r="V18" s="56" t="n">
        <f aca="false">SUM(S18:U18)</f>
        <v>0</v>
      </c>
    </row>
    <row r="19" customFormat="false" ht="14.25" hidden="true" customHeight="false" outlineLevel="0" collapsed="false"/>
    <row r="20" s="88" customFormat="true" ht="14.25" hidden="true" customHeight="false" outlineLevel="0" collapsed="false">
      <c r="A20" s="84" t="n">
        <v>43</v>
      </c>
      <c r="B20" s="121" t="s">
        <v>357</v>
      </c>
      <c r="C20" s="121" t="s">
        <v>358</v>
      </c>
      <c r="D20" s="121" t="s">
        <v>366</v>
      </c>
      <c r="E20" s="149" t="s">
        <v>41</v>
      </c>
      <c r="F20" s="122" t="s">
        <v>98</v>
      </c>
      <c r="G20" s="80"/>
      <c r="H20" s="122"/>
      <c r="I20" s="80"/>
      <c r="J20" s="122"/>
      <c r="K20" s="77"/>
      <c r="M20" s="123" t="n">
        <f aca="false">+L18+J20</f>
        <v>0</v>
      </c>
      <c r="N20" s="80"/>
      <c r="O20" s="74"/>
      <c r="P20" s="163"/>
      <c r="Q20" s="81"/>
      <c r="R20" s="164"/>
      <c r="S20" s="124"/>
      <c r="T20" s="84"/>
      <c r="U20" s="84"/>
      <c r="V20" s="86" t="n">
        <f aca="false">SUM(S20:U20)</f>
        <v>0</v>
      </c>
    </row>
    <row r="21" customFormat="false" ht="14.25" hidden="true" customHeight="false" outlineLevel="0" collapsed="false"/>
    <row r="22" customFormat="false" ht="14.25" hidden="true" customHeight="false" outlineLevel="0" collapsed="false"/>
    <row r="24" customFormat="false" ht="14.25" hidden="false" customHeight="false" outlineLevel="0" collapsed="false">
      <c r="C24" s="2" t="s">
        <v>367</v>
      </c>
    </row>
  </sheetData>
  <sheetProtection sheet="true" password="c787"/>
  <mergeCells count="7">
    <mergeCell ref="E1:N1"/>
    <mergeCell ref="F3:I3"/>
    <mergeCell ref="J3:N3"/>
    <mergeCell ref="F4:I4"/>
    <mergeCell ref="J4:N4"/>
    <mergeCell ref="O4:R4"/>
    <mergeCell ref="S4:V4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:H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41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5.99"/>
    <col collapsed="false" customWidth="true" hidden="false" outlineLevel="0" max="6" min="6" style="2" width="2.28"/>
    <col collapsed="false" customWidth="true" hidden="false" outlineLevel="0" max="7" min="7" style="2" width="3.85"/>
    <col collapsed="false" customWidth="true" hidden="true" outlineLevel="0" max="8" min="8" style="2" width="4.14"/>
    <col collapsed="false" customWidth="true" hidden="true" outlineLevel="0" max="9" min="9" style="2" width="2.56"/>
    <col collapsed="false" customWidth="true" hidden="false" outlineLevel="0" max="10" min="10" style="2" width="2.42"/>
    <col collapsed="false" customWidth="true" hidden="false" outlineLevel="0" max="11" min="11" style="2" width="3.7"/>
    <col collapsed="false" customWidth="true" hidden="false" outlineLevel="0" max="13" min="12" style="2" width="2.84"/>
    <col collapsed="false" customWidth="true" hidden="true" outlineLevel="0" max="14" min="14" style="2" width="2.99"/>
    <col collapsed="false" customWidth="true" hidden="false" outlineLevel="0" max="15" min="15" style="2" width="4.14"/>
    <col collapsed="false" customWidth="true" hidden="false" outlineLevel="0" max="16" min="16" style="2" width="2.7"/>
    <col collapsed="false" customWidth="true" hidden="false" outlineLevel="0" max="17" min="17" style="3" width="3.7"/>
    <col collapsed="false" customWidth="true" hidden="false" outlineLevel="0" max="18" min="18" style="2" width="2.56"/>
    <col collapsed="false" customWidth="true" hidden="false" outlineLevel="0" max="19" min="19" style="2" width="4.14"/>
    <col collapsed="false" customWidth="true" hidden="false" outlineLevel="0" max="22" min="20" style="1" width="2.7"/>
    <col collapsed="false" customWidth="true" hidden="false" outlineLevel="0" max="23" min="23" style="2" width="2.7"/>
    <col collapsed="false" customWidth="false" hidden="false" outlineLevel="0" max="257" min="24" style="2" width="11.42"/>
  </cols>
  <sheetData>
    <row r="1" customFormat="false" ht="14.25" hidden="false" customHeight="false" outlineLevel="0" collapsed="false">
      <c r="C1" s="1" t="s">
        <v>0</v>
      </c>
      <c r="D1" s="110" t="s">
        <v>368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T1" s="1" t="s">
        <v>2</v>
      </c>
    </row>
    <row r="2" customFormat="false" ht="14.25" hidden="false" customHeight="false" outlineLevel="0" collapsed="false">
      <c r="S2" s="1"/>
      <c r="T2" s="1" t="n">
        <v>15</v>
      </c>
      <c r="U2" s="1" t="n">
        <v>10</v>
      </c>
      <c r="V2" s="1" t="n">
        <v>17</v>
      </c>
    </row>
    <row r="3" customFormat="false" ht="14.25" hidden="false" customHeight="false" outlineLevel="0" collapsed="false">
      <c r="B3" s="2" t="s">
        <v>3</v>
      </c>
      <c r="C3" s="6" t="s">
        <v>220</v>
      </c>
      <c r="D3" s="130" t="n">
        <v>1</v>
      </c>
      <c r="F3" s="120" t="s">
        <v>369</v>
      </c>
      <c r="G3" s="120"/>
      <c r="H3" s="120"/>
      <c r="J3" s="120" t="s">
        <v>222</v>
      </c>
      <c r="K3" s="120"/>
      <c r="L3" s="120"/>
      <c r="M3" s="120"/>
      <c r="N3" s="120"/>
      <c r="O3" s="120"/>
      <c r="P3" s="6"/>
      <c r="Q3" s="166"/>
      <c r="R3" s="2" t="s">
        <v>223</v>
      </c>
      <c r="S3" s="6"/>
    </row>
    <row r="4" customFormat="false" ht="14.25" hidden="false" customHeight="true" outlineLevel="0" collapsed="false">
      <c r="F4" s="7" t="s">
        <v>7</v>
      </c>
      <c r="G4" s="7"/>
      <c r="H4" s="7"/>
      <c r="I4" s="167"/>
      <c r="J4" s="7" t="s">
        <v>8</v>
      </c>
      <c r="K4" s="7"/>
      <c r="L4" s="7"/>
      <c r="M4" s="7"/>
      <c r="N4" s="7"/>
      <c r="O4" s="7"/>
      <c r="P4" s="7" t="s">
        <v>9</v>
      </c>
      <c r="Q4" s="7"/>
      <c r="R4" s="7"/>
      <c r="S4" s="7"/>
      <c r="T4" s="132" t="s">
        <v>10</v>
      </c>
      <c r="U4" s="132"/>
      <c r="V4" s="132"/>
      <c r="W4" s="132"/>
    </row>
    <row r="5" s="17" customFormat="true" ht="24.7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50" t="s">
        <v>15</v>
      </c>
      <c r="F5" s="12" t="s">
        <v>16</v>
      </c>
      <c r="G5" s="12" t="s">
        <v>17</v>
      </c>
      <c r="H5" s="12" t="s">
        <v>17</v>
      </c>
      <c r="I5" s="12" t="s">
        <v>22</v>
      </c>
      <c r="J5" s="12" t="s">
        <v>16</v>
      </c>
      <c r="K5" s="12" t="s">
        <v>17</v>
      </c>
      <c r="L5" s="12" t="s">
        <v>16</v>
      </c>
      <c r="M5" s="12" t="s">
        <v>22</v>
      </c>
      <c r="N5" s="12" t="s">
        <v>22</v>
      </c>
      <c r="O5" s="12" t="s">
        <v>17</v>
      </c>
      <c r="P5" s="12" t="s">
        <v>224</v>
      </c>
      <c r="Q5" s="13" t="s">
        <v>17</v>
      </c>
      <c r="R5" s="12" t="s">
        <v>225</v>
      </c>
      <c r="S5" s="12" t="s">
        <v>17</v>
      </c>
      <c r="T5" s="151" t="s">
        <v>19</v>
      </c>
      <c r="U5" s="15" t="s">
        <v>20</v>
      </c>
      <c r="V5" s="15" t="s">
        <v>21</v>
      </c>
      <c r="W5" s="16" t="s">
        <v>22</v>
      </c>
    </row>
    <row r="6" s="17" customFormat="true" ht="4.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</row>
    <row r="7" customFormat="false" ht="14.25" hidden="false" customHeight="false" outlineLevel="0" collapsed="false">
      <c r="A7" s="54" t="n">
        <v>1</v>
      </c>
      <c r="B7" s="96" t="s">
        <v>54</v>
      </c>
      <c r="C7" s="96" t="s">
        <v>370</v>
      </c>
      <c r="D7" s="96" t="s">
        <v>371</v>
      </c>
      <c r="E7" s="116" t="s">
        <v>45</v>
      </c>
      <c r="F7" s="106" t="n">
        <v>0</v>
      </c>
      <c r="G7" s="50" t="n">
        <v>57.38</v>
      </c>
      <c r="H7" s="50"/>
      <c r="I7" s="113"/>
      <c r="J7" s="49" t="n">
        <v>0</v>
      </c>
      <c r="K7" s="48" t="n">
        <v>43.36</v>
      </c>
      <c r="L7" s="113" t="n">
        <v>0</v>
      </c>
      <c r="M7" s="155" t="n">
        <f aca="false">+L7+J7</f>
        <v>0</v>
      </c>
      <c r="N7" s="113"/>
      <c r="O7" s="50" t="n">
        <v>26.34</v>
      </c>
      <c r="P7" s="105" t="n">
        <v>0</v>
      </c>
      <c r="Q7" s="48" t="n">
        <v>60.98</v>
      </c>
      <c r="R7" s="51" t="n">
        <v>0</v>
      </c>
      <c r="S7" s="53" t="n">
        <v>38.93</v>
      </c>
      <c r="T7" s="17" t="n">
        <v>13</v>
      </c>
      <c r="U7" s="58" t="n">
        <v>15</v>
      </c>
      <c r="V7" s="58" t="n">
        <v>14</v>
      </c>
      <c r="W7" s="56" t="n">
        <f aca="false">SUM(T7:V7)</f>
        <v>42</v>
      </c>
    </row>
    <row r="8" customFormat="false" ht="14.25" hidden="false" customHeight="false" outlineLevel="0" collapsed="false">
      <c r="A8" s="127" t="n">
        <v>2</v>
      </c>
      <c r="B8" s="100" t="s">
        <v>372</v>
      </c>
      <c r="C8" s="100" t="s">
        <v>373</v>
      </c>
      <c r="D8" s="100" t="s">
        <v>374</v>
      </c>
      <c r="E8" s="140" t="s">
        <v>53</v>
      </c>
      <c r="F8" s="106" t="n">
        <v>0</v>
      </c>
      <c r="G8" s="50" t="n">
        <v>56.46</v>
      </c>
      <c r="H8" s="50"/>
      <c r="I8" s="113"/>
      <c r="J8" s="49" t="n">
        <v>0</v>
      </c>
      <c r="K8" s="48" t="n">
        <v>37.6</v>
      </c>
      <c r="L8" s="113" t="n">
        <v>0</v>
      </c>
      <c r="M8" s="155" t="n">
        <f aca="false">+L8+J8</f>
        <v>0</v>
      </c>
      <c r="N8" s="113"/>
      <c r="O8" s="50" t="n">
        <v>25.53</v>
      </c>
      <c r="P8" s="105" t="n">
        <v>6</v>
      </c>
      <c r="Q8" s="48" t="n">
        <v>68.58</v>
      </c>
      <c r="R8" s="51"/>
      <c r="S8" s="53"/>
      <c r="T8" s="5" t="n">
        <v>17</v>
      </c>
      <c r="U8" s="54" t="n">
        <v>17</v>
      </c>
      <c r="V8" s="58" t="n">
        <v>6</v>
      </c>
      <c r="W8" s="56" t="n">
        <f aca="false">SUM(T8:V8)</f>
        <v>40</v>
      </c>
    </row>
    <row r="9" customFormat="false" ht="14.25" hidden="false" customHeight="false" outlineLevel="0" collapsed="false">
      <c r="A9" s="128" t="n">
        <v>3</v>
      </c>
      <c r="B9" s="103" t="s">
        <v>375</v>
      </c>
      <c r="C9" s="103" t="s">
        <v>376</v>
      </c>
      <c r="D9" s="103" t="s">
        <v>377</v>
      </c>
      <c r="E9" s="141" t="s">
        <v>325</v>
      </c>
      <c r="F9" s="106" t="n">
        <v>0</v>
      </c>
      <c r="G9" s="50" t="n">
        <v>64.01</v>
      </c>
      <c r="H9" s="50"/>
      <c r="I9" s="113"/>
      <c r="J9" s="49" t="n">
        <v>0</v>
      </c>
      <c r="K9" s="48" t="n">
        <v>39.04</v>
      </c>
      <c r="L9" s="113" t="n">
        <v>0</v>
      </c>
      <c r="M9" s="155" t="n">
        <f aca="false">+L9+J9</f>
        <v>0</v>
      </c>
      <c r="N9" s="113"/>
      <c r="O9" s="50" t="n">
        <v>27.55</v>
      </c>
      <c r="P9" s="105" t="n">
        <v>0</v>
      </c>
      <c r="Q9" s="48" t="n">
        <v>59.73</v>
      </c>
      <c r="R9" s="51" t="n">
        <v>0</v>
      </c>
      <c r="S9" s="53" t="n">
        <v>35.75</v>
      </c>
      <c r="T9" s="17" t="n">
        <v>9</v>
      </c>
      <c r="U9" s="58" t="n">
        <v>11</v>
      </c>
      <c r="V9" s="54" t="n">
        <v>17</v>
      </c>
      <c r="W9" s="56" t="n">
        <f aca="false">SUM(T9:V9)</f>
        <v>37</v>
      </c>
    </row>
    <row r="10" customFormat="false" ht="14.25" hidden="false" customHeight="false" outlineLevel="0" collapsed="false">
      <c r="A10" s="58" t="n">
        <v>4</v>
      </c>
      <c r="B10" s="46" t="s">
        <v>378</v>
      </c>
      <c r="C10" s="46" t="s">
        <v>145</v>
      </c>
      <c r="D10" s="46" t="s">
        <v>379</v>
      </c>
      <c r="E10" s="114" t="s">
        <v>150</v>
      </c>
      <c r="F10" s="106" t="n">
        <v>0</v>
      </c>
      <c r="G10" s="50" t="n">
        <v>58.34</v>
      </c>
      <c r="H10" s="50"/>
      <c r="I10" s="113"/>
      <c r="J10" s="106" t="n">
        <v>0</v>
      </c>
      <c r="K10" s="48" t="n">
        <v>38.4</v>
      </c>
      <c r="L10" s="113" t="n">
        <v>0</v>
      </c>
      <c r="M10" s="155" t="n">
        <f aca="false">+L10+J10</f>
        <v>0</v>
      </c>
      <c r="N10" s="113"/>
      <c r="O10" s="50" t="n">
        <v>27.2</v>
      </c>
      <c r="P10" s="45" t="n">
        <v>0</v>
      </c>
      <c r="Q10" s="48" t="n">
        <v>57.16</v>
      </c>
      <c r="R10" s="169" t="n">
        <v>4</v>
      </c>
      <c r="S10" s="157" t="n">
        <v>33.62</v>
      </c>
      <c r="T10" s="17" t="n">
        <v>12</v>
      </c>
      <c r="U10" s="58" t="n">
        <v>12</v>
      </c>
      <c r="V10" s="58" t="n">
        <v>13</v>
      </c>
      <c r="W10" s="56" t="n">
        <f aca="false">SUM(T10:V10)</f>
        <v>37</v>
      </c>
    </row>
    <row r="11" customFormat="false" ht="14.25" hidden="false" customHeight="false" outlineLevel="0" collapsed="false">
      <c r="A11" s="58" t="n">
        <v>5</v>
      </c>
      <c r="B11" s="46" t="s">
        <v>380</v>
      </c>
      <c r="C11" s="46" t="s">
        <v>316</v>
      </c>
      <c r="D11" s="46" t="s">
        <v>381</v>
      </c>
      <c r="E11" s="170" t="s">
        <v>41</v>
      </c>
      <c r="F11" s="106" t="n">
        <v>0</v>
      </c>
      <c r="G11" s="50" t="n">
        <v>62.08</v>
      </c>
      <c r="H11" s="50"/>
      <c r="I11" s="113"/>
      <c r="J11" s="49" t="n">
        <v>0</v>
      </c>
      <c r="K11" s="158" t="n">
        <v>40.19</v>
      </c>
      <c r="L11" s="113" t="n">
        <v>4</v>
      </c>
      <c r="M11" s="155" t="n">
        <f aca="false">+L11+J11</f>
        <v>4</v>
      </c>
      <c r="N11" s="113"/>
      <c r="O11" s="50" t="n">
        <v>29.64</v>
      </c>
      <c r="P11" s="105" t="n">
        <v>0</v>
      </c>
      <c r="Q11" s="48" t="n">
        <v>57.25</v>
      </c>
      <c r="R11" s="171" t="n">
        <v>4</v>
      </c>
      <c r="S11" s="53" t="n">
        <v>39.68</v>
      </c>
      <c r="T11" s="17" t="n">
        <v>11</v>
      </c>
      <c r="U11" s="58" t="n">
        <v>6</v>
      </c>
      <c r="V11" s="58" t="n">
        <v>11</v>
      </c>
      <c r="W11" s="56" t="n">
        <f aca="false">SUM(T11:V11)</f>
        <v>28</v>
      </c>
    </row>
    <row r="12" customFormat="false" ht="14.25" hidden="false" customHeight="false" outlineLevel="0" collapsed="false">
      <c r="A12" s="58" t="n">
        <v>6</v>
      </c>
      <c r="B12" s="46" t="s">
        <v>382</v>
      </c>
      <c r="C12" s="46" t="s">
        <v>383</v>
      </c>
      <c r="D12" s="46" t="s">
        <v>384</v>
      </c>
      <c r="E12" s="114" t="s">
        <v>53</v>
      </c>
      <c r="F12" s="106" t="n">
        <v>0</v>
      </c>
      <c r="G12" s="50" t="n">
        <v>56.89</v>
      </c>
      <c r="H12" s="50"/>
      <c r="I12" s="113"/>
      <c r="J12" s="49" t="n">
        <v>0</v>
      </c>
      <c r="K12" s="48" t="n">
        <v>39.39</v>
      </c>
      <c r="L12" s="113" t="n">
        <v>0</v>
      </c>
      <c r="M12" s="155" t="n">
        <f aca="false">+L12+J12</f>
        <v>0</v>
      </c>
      <c r="N12" s="113"/>
      <c r="O12" s="50" t="n">
        <v>26.83</v>
      </c>
      <c r="P12" s="105" t="s">
        <v>88</v>
      </c>
      <c r="Q12" s="48"/>
      <c r="R12" s="51"/>
      <c r="S12" s="53"/>
      <c r="T12" s="17" t="n">
        <v>15</v>
      </c>
      <c r="U12" s="58" t="n">
        <v>13</v>
      </c>
      <c r="V12" s="58" t="n">
        <v>0</v>
      </c>
      <c r="W12" s="56" t="n">
        <f aca="false">SUM(T12:V12)</f>
        <v>28</v>
      </c>
    </row>
    <row r="13" customFormat="false" ht="14.25" hidden="false" customHeight="false" outlineLevel="0" collapsed="false">
      <c r="A13" s="58" t="n">
        <v>7</v>
      </c>
      <c r="B13" s="57" t="s">
        <v>385</v>
      </c>
      <c r="C13" s="57" t="s">
        <v>386</v>
      </c>
      <c r="D13" s="57" t="s">
        <v>387</v>
      </c>
      <c r="E13" s="142" t="s">
        <v>388</v>
      </c>
      <c r="F13" s="106" t="n">
        <v>5</v>
      </c>
      <c r="G13" s="50" t="n">
        <v>72.37</v>
      </c>
      <c r="H13" s="50"/>
      <c r="I13" s="113"/>
      <c r="J13" s="49" t="n">
        <v>0</v>
      </c>
      <c r="K13" s="48" t="n">
        <v>40.66</v>
      </c>
      <c r="L13" s="113" t="n">
        <v>0</v>
      </c>
      <c r="M13" s="155" t="n">
        <f aca="false">+L13+J13</f>
        <v>0</v>
      </c>
      <c r="N13" s="113"/>
      <c r="O13" s="50" t="n">
        <v>28.97</v>
      </c>
      <c r="P13" s="105" t="n">
        <v>0</v>
      </c>
      <c r="Q13" s="48" t="n">
        <v>57.62</v>
      </c>
      <c r="R13" s="51" t="n">
        <v>0</v>
      </c>
      <c r="S13" s="53" t="n">
        <v>36.55</v>
      </c>
      <c r="T13" s="17" t="n">
        <v>3</v>
      </c>
      <c r="U13" s="58" t="n">
        <v>9</v>
      </c>
      <c r="V13" s="58" t="n">
        <v>15</v>
      </c>
      <c r="W13" s="56" t="n">
        <f aca="false">SUM(T13:V13)</f>
        <v>27</v>
      </c>
    </row>
    <row r="14" customFormat="false" ht="14.25" hidden="false" customHeight="false" outlineLevel="0" collapsed="false">
      <c r="A14" s="58" t="n">
        <v>8</v>
      </c>
      <c r="B14" s="46" t="s">
        <v>389</v>
      </c>
      <c r="C14" s="114" t="s">
        <v>390</v>
      </c>
      <c r="D14" s="46" t="s">
        <v>391</v>
      </c>
      <c r="E14" s="114" t="s">
        <v>34</v>
      </c>
      <c r="F14" s="106" t="n">
        <v>4</v>
      </c>
      <c r="G14" s="50" t="n">
        <v>55.37</v>
      </c>
      <c r="H14" s="50"/>
      <c r="I14" s="113"/>
      <c r="J14" s="49" t="n">
        <v>0</v>
      </c>
      <c r="K14" s="48" t="n">
        <v>37.25</v>
      </c>
      <c r="L14" s="113" t="n">
        <v>0</v>
      </c>
      <c r="M14" s="155" t="n">
        <f aca="false">+L14+J14</f>
        <v>0</v>
      </c>
      <c r="N14" s="113"/>
      <c r="O14" s="50" t="n">
        <v>26.4</v>
      </c>
      <c r="P14" s="105" t="n">
        <v>8</v>
      </c>
      <c r="Q14" s="48" t="n">
        <v>62.09</v>
      </c>
      <c r="R14" s="51"/>
      <c r="S14" s="53"/>
      <c r="T14" s="17" t="n">
        <v>8</v>
      </c>
      <c r="U14" s="58" t="n">
        <v>14</v>
      </c>
      <c r="V14" s="58" t="n">
        <v>4</v>
      </c>
      <c r="W14" s="56" t="n">
        <f aca="false">SUM(T14:V14)</f>
        <v>26</v>
      </c>
    </row>
    <row r="15" customFormat="false" ht="14.25" hidden="false" customHeight="false" outlineLevel="0" collapsed="false">
      <c r="A15" s="58" t="n">
        <v>9</v>
      </c>
      <c r="B15" s="46" t="s">
        <v>392</v>
      </c>
      <c r="C15" s="46" t="s">
        <v>393</v>
      </c>
      <c r="D15" s="46" t="s">
        <v>394</v>
      </c>
      <c r="E15" s="114" t="s">
        <v>41</v>
      </c>
      <c r="F15" s="106" t="n">
        <v>4</v>
      </c>
      <c r="G15" s="50" t="n">
        <v>63.32</v>
      </c>
      <c r="H15" s="50"/>
      <c r="I15" s="113"/>
      <c r="J15" s="49" t="n">
        <v>0</v>
      </c>
      <c r="K15" s="48" t="n">
        <v>45.19</v>
      </c>
      <c r="L15" s="113" t="n">
        <v>0</v>
      </c>
      <c r="M15" s="155" t="n">
        <f aca="false">+L15+J15</f>
        <v>0</v>
      </c>
      <c r="N15" s="113"/>
      <c r="O15" s="50" t="n">
        <v>28.24</v>
      </c>
      <c r="P15" s="105" t="n">
        <v>5</v>
      </c>
      <c r="Q15" s="48" t="n">
        <v>66.79</v>
      </c>
      <c r="R15" s="51"/>
      <c r="S15" s="53"/>
      <c r="T15" s="17" t="n">
        <v>7</v>
      </c>
      <c r="U15" s="58" t="n">
        <v>10</v>
      </c>
      <c r="V15" s="58" t="n">
        <v>7</v>
      </c>
      <c r="W15" s="56" t="n">
        <f aca="false">SUM(T15:V15)</f>
        <v>24</v>
      </c>
    </row>
    <row r="16" customFormat="false" ht="14.25" hidden="false" customHeight="false" outlineLevel="0" collapsed="false">
      <c r="A16" s="58" t="n">
        <v>10</v>
      </c>
      <c r="B16" s="46" t="s">
        <v>389</v>
      </c>
      <c r="C16" s="46" t="s">
        <v>260</v>
      </c>
      <c r="D16" s="46" t="s">
        <v>395</v>
      </c>
      <c r="E16" s="114" t="s">
        <v>171</v>
      </c>
      <c r="F16" s="106" t="n">
        <v>0</v>
      </c>
      <c r="G16" s="50" t="n">
        <v>62.91</v>
      </c>
      <c r="H16" s="50"/>
      <c r="I16" s="113"/>
      <c r="J16" s="106" t="n">
        <v>0</v>
      </c>
      <c r="K16" s="48" t="n">
        <v>43.91</v>
      </c>
      <c r="L16" s="113" t="n">
        <v>4</v>
      </c>
      <c r="M16" s="155" t="n">
        <f aca="false">+L16+J16</f>
        <v>4</v>
      </c>
      <c r="N16" s="113"/>
      <c r="O16" s="172" t="n">
        <v>28.86</v>
      </c>
      <c r="P16" s="45" t="n">
        <v>8</v>
      </c>
      <c r="Q16" s="48" t="n">
        <v>61.12</v>
      </c>
      <c r="R16" s="169"/>
      <c r="S16" s="173"/>
      <c r="T16" s="17" t="n">
        <v>10</v>
      </c>
      <c r="U16" s="58" t="n">
        <v>7</v>
      </c>
      <c r="V16" s="58" t="n">
        <v>5</v>
      </c>
      <c r="W16" s="56" t="n">
        <f aca="false">SUM(T16:V16)</f>
        <v>22</v>
      </c>
    </row>
    <row r="17" customFormat="false" ht="14.25" hidden="false" customHeight="false" outlineLevel="0" collapsed="false">
      <c r="A17" s="58" t="n">
        <v>11</v>
      </c>
      <c r="B17" s="46" t="s">
        <v>396</v>
      </c>
      <c r="C17" s="46" t="s">
        <v>397</v>
      </c>
      <c r="D17" s="46" t="s">
        <v>398</v>
      </c>
      <c r="E17" s="114" t="s">
        <v>45</v>
      </c>
      <c r="F17" s="106" t="n">
        <v>4</v>
      </c>
      <c r="G17" s="50" t="n">
        <v>69.56</v>
      </c>
      <c r="H17" s="50"/>
      <c r="I17" s="113"/>
      <c r="J17" s="49" t="n">
        <v>0</v>
      </c>
      <c r="K17" s="48" t="n">
        <v>40.55</v>
      </c>
      <c r="L17" s="113" t="n">
        <v>4</v>
      </c>
      <c r="M17" s="155" t="n">
        <f aca="false">+L17+J17</f>
        <v>4</v>
      </c>
      <c r="N17" s="113"/>
      <c r="O17" s="50" t="n">
        <v>30.38</v>
      </c>
      <c r="P17" s="105" t="n">
        <v>0</v>
      </c>
      <c r="Q17" s="48" t="n">
        <v>61.68</v>
      </c>
      <c r="R17" s="51" t="n">
        <v>9</v>
      </c>
      <c r="S17" s="53" t="n">
        <v>44.45</v>
      </c>
      <c r="T17" s="17" t="n">
        <v>6</v>
      </c>
      <c r="U17" s="58" t="n">
        <v>5</v>
      </c>
      <c r="V17" s="58" t="n">
        <v>10</v>
      </c>
      <c r="W17" s="56" t="n">
        <f aca="false">SUM(T17:V17)</f>
        <v>21</v>
      </c>
    </row>
    <row r="18" customFormat="false" ht="14.25" hidden="false" customHeight="false" outlineLevel="0" collapsed="false">
      <c r="A18" s="58" t="n">
        <v>12</v>
      </c>
      <c r="B18" s="46" t="s">
        <v>399</v>
      </c>
      <c r="C18" s="2" t="s">
        <v>400</v>
      </c>
      <c r="D18" s="46" t="s">
        <v>401</v>
      </c>
      <c r="E18" s="114" t="s">
        <v>150</v>
      </c>
      <c r="F18" s="106" t="n">
        <v>4</v>
      </c>
      <c r="G18" s="50" t="n">
        <v>70.19</v>
      </c>
      <c r="H18" s="50"/>
      <c r="I18" s="113"/>
      <c r="J18" s="49" t="n">
        <v>1</v>
      </c>
      <c r="K18" s="48" t="n">
        <v>48.1</v>
      </c>
      <c r="L18" s="113" t="n">
        <v>0</v>
      </c>
      <c r="M18" s="155" t="n">
        <f aca="false">+L18+J18</f>
        <v>1</v>
      </c>
      <c r="N18" s="113"/>
      <c r="O18" s="50" t="n">
        <v>30.67</v>
      </c>
      <c r="P18" s="105" t="n">
        <v>4</v>
      </c>
      <c r="Q18" s="48" t="n">
        <v>62.09</v>
      </c>
      <c r="R18" s="51"/>
      <c r="S18" s="53"/>
      <c r="T18" s="17" t="n">
        <v>5</v>
      </c>
      <c r="U18" s="58" t="n">
        <v>8</v>
      </c>
      <c r="V18" s="58" t="n">
        <v>8</v>
      </c>
      <c r="W18" s="56" t="n">
        <f aca="false">SUM(T18:V18)</f>
        <v>21</v>
      </c>
    </row>
    <row r="19" customFormat="false" ht="14.25" hidden="false" customHeight="false" outlineLevel="0" collapsed="false">
      <c r="A19" s="58" t="n">
        <v>13</v>
      </c>
      <c r="B19" s="46" t="s">
        <v>42</v>
      </c>
      <c r="C19" s="46" t="s">
        <v>402</v>
      </c>
      <c r="D19" s="46" t="s">
        <v>403</v>
      </c>
      <c r="E19" s="114" t="s">
        <v>34</v>
      </c>
      <c r="F19" s="106" t="n">
        <v>5</v>
      </c>
      <c r="G19" s="50" t="n">
        <v>71.71</v>
      </c>
      <c r="H19" s="50"/>
      <c r="I19" s="113"/>
      <c r="J19" s="49" t="n">
        <v>4</v>
      </c>
      <c r="K19" s="48" t="n">
        <v>43.75</v>
      </c>
      <c r="L19" s="113" t="n">
        <v>4</v>
      </c>
      <c r="M19" s="155" t="n">
        <f aca="false">+L19+J19</f>
        <v>8</v>
      </c>
      <c r="N19" s="113"/>
      <c r="O19" s="50" t="n">
        <v>27.12</v>
      </c>
      <c r="P19" s="105" t="n">
        <v>0</v>
      </c>
      <c r="Q19" s="48" t="n">
        <v>59.29</v>
      </c>
      <c r="R19" s="51" t="n">
        <v>4</v>
      </c>
      <c r="S19" s="53" t="n">
        <v>35.06</v>
      </c>
      <c r="T19" s="17" t="n">
        <v>4</v>
      </c>
      <c r="U19" s="58" t="n">
        <v>4</v>
      </c>
      <c r="V19" s="58" t="n">
        <v>12</v>
      </c>
      <c r="W19" s="56" t="n">
        <f aca="false">SUM(T19:V19)</f>
        <v>20</v>
      </c>
    </row>
    <row r="20" customFormat="false" ht="14.25" hidden="false" customHeight="false" outlineLevel="0" collapsed="false">
      <c r="A20" s="58" t="n">
        <v>14</v>
      </c>
      <c r="B20" s="46" t="s">
        <v>404</v>
      </c>
      <c r="C20" s="114" t="s">
        <v>405</v>
      </c>
      <c r="D20" s="46" t="s">
        <v>406</v>
      </c>
      <c r="E20" s="114" t="s">
        <v>249</v>
      </c>
      <c r="F20" s="106" t="n">
        <v>0</v>
      </c>
      <c r="G20" s="50" t="n">
        <v>57.24</v>
      </c>
      <c r="H20" s="50"/>
      <c r="I20" s="113"/>
      <c r="J20" s="49" t="n">
        <v>4</v>
      </c>
      <c r="K20" s="48" t="n">
        <v>46.29</v>
      </c>
      <c r="L20" s="113" t="n">
        <v>4</v>
      </c>
      <c r="M20" s="155" t="n">
        <f aca="false">+L20+J20</f>
        <v>8</v>
      </c>
      <c r="N20" s="113"/>
      <c r="O20" s="50" t="n">
        <v>28.01</v>
      </c>
      <c r="P20" s="105" t="n">
        <v>9</v>
      </c>
      <c r="Q20" s="48" t="n">
        <v>67.11</v>
      </c>
      <c r="R20" s="51"/>
      <c r="S20" s="53"/>
      <c r="T20" s="17" t="n">
        <v>14</v>
      </c>
      <c r="U20" s="58" t="n">
        <v>2</v>
      </c>
      <c r="V20" s="58" t="n">
        <v>3</v>
      </c>
      <c r="W20" s="56" t="n">
        <f aca="false">SUM(T20:V20)</f>
        <v>19</v>
      </c>
    </row>
    <row r="21" customFormat="false" ht="14.25" hidden="false" customHeight="false" outlineLevel="0" collapsed="false">
      <c r="A21" s="58" t="n">
        <v>15</v>
      </c>
      <c r="B21" s="46" t="s">
        <v>407</v>
      </c>
      <c r="C21" s="46" t="s">
        <v>408</v>
      </c>
      <c r="D21" s="46" t="s">
        <v>409</v>
      </c>
      <c r="E21" s="114" t="s">
        <v>34</v>
      </c>
      <c r="F21" s="106" t="s">
        <v>88</v>
      </c>
      <c r="G21" s="50"/>
      <c r="H21" s="50"/>
      <c r="I21" s="113"/>
      <c r="J21" s="49" t="n">
        <v>4</v>
      </c>
      <c r="K21" s="48" t="n">
        <v>38.46</v>
      </c>
      <c r="L21" s="113" t="n">
        <v>4</v>
      </c>
      <c r="M21" s="155" t="n">
        <f aca="false">+L21+J21</f>
        <v>8</v>
      </c>
      <c r="N21" s="113"/>
      <c r="O21" s="50" t="n">
        <v>27.14</v>
      </c>
      <c r="P21" s="105" t="n">
        <v>4</v>
      </c>
      <c r="Q21" s="48" t="n">
        <v>57.25</v>
      </c>
      <c r="R21" s="51"/>
      <c r="S21" s="53"/>
      <c r="T21" s="17" t="n">
        <v>0</v>
      </c>
      <c r="U21" s="58" t="n">
        <v>3</v>
      </c>
      <c r="V21" s="58" t="n">
        <v>9</v>
      </c>
      <c r="W21" s="56" t="n">
        <f aca="false">SUM(T21:V21)</f>
        <v>12</v>
      </c>
    </row>
    <row r="22" s="114" customFormat="true" ht="14.25" hidden="false" customHeight="false" outlineLevel="0" collapsed="false">
      <c r="A22" s="58" t="n">
        <v>16</v>
      </c>
      <c r="B22" s="46" t="s">
        <v>410</v>
      </c>
      <c r="C22" s="46" t="s">
        <v>64</v>
      </c>
      <c r="D22" s="46" t="s">
        <v>411</v>
      </c>
      <c r="E22" s="114" t="s">
        <v>181</v>
      </c>
      <c r="F22" s="106" t="n">
        <v>12</v>
      </c>
      <c r="G22" s="50" t="n">
        <v>69.28</v>
      </c>
      <c r="H22" s="50"/>
      <c r="I22" s="113"/>
      <c r="J22" s="49" t="s">
        <v>98</v>
      </c>
      <c r="K22" s="48"/>
      <c r="L22" s="113"/>
      <c r="M22" s="155"/>
      <c r="N22" s="113"/>
      <c r="O22" s="50"/>
      <c r="P22" s="49" t="s">
        <v>98</v>
      </c>
      <c r="Q22" s="48"/>
      <c r="R22" s="51"/>
      <c r="S22" s="53"/>
      <c r="T22" s="17" t="n">
        <v>2</v>
      </c>
      <c r="U22" s="58" t="n">
        <v>0</v>
      </c>
      <c r="V22" s="58" t="n">
        <v>0</v>
      </c>
      <c r="W22" s="56" t="n">
        <f aca="false">SUM(T22:V22)</f>
        <v>2</v>
      </c>
    </row>
    <row r="23" customFormat="false" ht="14.25" hidden="false" customHeight="false" outlineLevel="0" collapsed="false">
      <c r="A23" s="71"/>
      <c r="B23" s="62"/>
      <c r="C23" s="62"/>
      <c r="D23" s="62"/>
      <c r="E23" s="131"/>
      <c r="F23" s="118"/>
      <c r="G23" s="67"/>
      <c r="H23" s="67"/>
      <c r="I23" s="119"/>
      <c r="J23" s="66"/>
      <c r="K23" s="65"/>
      <c r="L23" s="65"/>
      <c r="M23" s="119"/>
      <c r="N23" s="119"/>
      <c r="O23" s="67"/>
      <c r="P23" s="143"/>
      <c r="Q23" s="65"/>
      <c r="R23" s="68"/>
      <c r="S23" s="70"/>
      <c r="T23" s="120"/>
      <c r="U23" s="71"/>
      <c r="V23" s="71"/>
      <c r="W23" s="71"/>
    </row>
    <row r="27" s="88" customFormat="true" ht="14.25" hidden="true" customHeight="false" outlineLevel="0" collapsed="false">
      <c r="A27" s="84" t="n">
        <v>1</v>
      </c>
      <c r="B27" s="121" t="s">
        <v>250</v>
      </c>
      <c r="C27" s="121" t="s">
        <v>283</v>
      </c>
      <c r="D27" s="121" t="s">
        <v>412</v>
      </c>
      <c r="E27" s="149" t="s">
        <v>277</v>
      </c>
      <c r="F27" s="122" t="s">
        <v>98</v>
      </c>
      <c r="G27" s="80"/>
      <c r="H27" s="80"/>
      <c r="I27" s="123"/>
      <c r="J27" s="122"/>
      <c r="K27" s="78"/>
      <c r="L27" s="123"/>
      <c r="M27" s="123" t="n">
        <f aca="false">+L27+J27</f>
        <v>0</v>
      </c>
      <c r="N27" s="123"/>
      <c r="O27" s="80"/>
      <c r="P27" s="74"/>
      <c r="Q27" s="78"/>
      <c r="R27" s="174"/>
      <c r="S27" s="164"/>
      <c r="T27" s="124"/>
      <c r="U27" s="84"/>
      <c r="V27" s="84"/>
      <c r="W27" s="86" t="n">
        <f aca="false">SUM(T27:V27)</f>
        <v>0</v>
      </c>
    </row>
    <row r="28" s="88" customFormat="true" ht="14.25" hidden="true" customHeight="false" outlineLevel="0" collapsed="false">
      <c r="A28" s="84" t="n">
        <v>18</v>
      </c>
      <c r="B28" s="75" t="s">
        <v>413</v>
      </c>
      <c r="C28" s="75" t="s">
        <v>414</v>
      </c>
      <c r="D28" s="75" t="s">
        <v>415</v>
      </c>
      <c r="E28" s="148" t="s">
        <v>45</v>
      </c>
      <c r="F28" s="122"/>
      <c r="G28" s="80"/>
      <c r="H28" s="80"/>
      <c r="I28" s="123"/>
      <c r="J28" s="79"/>
      <c r="K28" s="78"/>
      <c r="L28" s="123"/>
      <c r="M28" s="123" t="n">
        <f aca="false">+L28+J28</f>
        <v>0</v>
      </c>
      <c r="N28" s="123"/>
      <c r="O28" s="80"/>
      <c r="P28" s="147"/>
      <c r="Q28" s="78"/>
      <c r="R28" s="81"/>
      <c r="S28" s="83"/>
      <c r="T28" s="124"/>
      <c r="U28" s="84"/>
      <c r="V28" s="84"/>
      <c r="W28" s="86" t="n">
        <f aca="false">SUM(T28:V28)</f>
        <v>0</v>
      </c>
    </row>
    <row r="29" s="88" customFormat="true" ht="14.25" hidden="true" customHeight="false" outlineLevel="0" collapsed="false">
      <c r="A29" s="84" t="n">
        <v>2</v>
      </c>
      <c r="B29" s="121" t="s">
        <v>416</v>
      </c>
      <c r="C29" s="121" t="s">
        <v>417</v>
      </c>
      <c r="D29" s="121" t="s">
        <v>418</v>
      </c>
      <c r="E29" s="149" t="s">
        <v>53</v>
      </c>
      <c r="F29" s="122"/>
      <c r="G29" s="80"/>
      <c r="H29" s="80"/>
      <c r="I29" s="123"/>
      <c r="J29" s="79"/>
      <c r="K29" s="78"/>
      <c r="L29" s="123"/>
      <c r="M29" s="123" t="n">
        <f aca="false">+L29+J29</f>
        <v>0</v>
      </c>
      <c r="N29" s="123"/>
      <c r="O29" s="80"/>
      <c r="P29" s="147"/>
      <c r="Q29" s="78"/>
      <c r="R29" s="81"/>
      <c r="S29" s="83"/>
      <c r="T29" s="124"/>
      <c r="U29" s="84"/>
      <c r="V29" s="84"/>
      <c r="W29" s="86" t="n">
        <f aca="false">SUM(T29:V29)</f>
        <v>0</v>
      </c>
    </row>
  </sheetData>
  <sheetProtection sheet="true" password="c787"/>
  <mergeCells count="8">
    <mergeCell ref="E1:O1"/>
    <mergeCell ref="F3:H3"/>
    <mergeCell ref="J3:O3"/>
    <mergeCell ref="F4:H4"/>
    <mergeCell ref="J4:O4"/>
    <mergeCell ref="P4:S4"/>
    <mergeCell ref="T4:W4"/>
    <mergeCell ref="A6:W6"/>
  </mergeCells>
  <printOptions headings="false" gridLines="false" gridLinesSet="true" horizontalCentered="true" verticalCentered="false"/>
  <pageMargins left="0" right="0" top="0.590277777777778" bottom="0.984027777777778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" activeCellId="0" sqref="O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85"/>
    <col collapsed="false" customWidth="true" hidden="false" outlineLevel="0" max="3" min="3" style="2" width="10.28"/>
    <col collapsed="false" customWidth="true" hidden="false" outlineLevel="0" max="4" min="4" style="2" width="14.56"/>
    <col collapsed="false" customWidth="true" hidden="false" outlineLevel="0" max="5" min="5" style="2" width="5.99"/>
    <col collapsed="false" customWidth="true" hidden="false" outlineLevel="0" max="6" min="6" style="2" width="2.28"/>
    <col collapsed="false" customWidth="true" hidden="false" outlineLevel="0" max="7" min="7" style="2" width="3.85"/>
    <col collapsed="false" customWidth="true" hidden="false" outlineLevel="0" max="8" min="8" style="2" width="2.84"/>
    <col collapsed="false" customWidth="true" hidden="false" outlineLevel="0" max="9" min="9" style="2" width="4.28"/>
    <col collapsed="false" customWidth="true" hidden="false" outlineLevel="0" max="10" min="10" style="2" width="2.7"/>
    <col collapsed="false" customWidth="true" hidden="false" outlineLevel="0" max="11" min="11" style="2" width="2.99"/>
    <col collapsed="false" customWidth="true" hidden="true" outlineLevel="0" max="12" min="12" style="2" width="3.56"/>
    <col collapsed="false" customWidth="true" hidden="false" outlineLevel="0" max="13" min="13" style="2" width="3.85"/>
    <col collapsed="false" customWidth="true" hidden="false" outlineLevel="0" max="14" min="14" style="2" width="2.7"/>
    <col collapsed="false" customWidth="true" hidden="false" outlineLevel="0" max="15" min="15" style="2" width="3.42"/>
    <col collapsed="false" customWidth="true" hidden="false" outlineLevel="0" max="16" min="16" style="2" width="2.7"/>
    <col collapsed="false" customWidth="true" hidden="false" outlineLevel="0" max="17" min="17" style="2" width="3.7"/>
    <col collapsed="false" customWidth="true" hidden="false" outlineLevel="0" max="20" min="18" style="1" width="2.7"/>
    <col collapsed="false" customWidth="true" hidden="false" outlineLevel="0" max="21" min="21" style="2" width="2.7"/>
    <col collapsed="false" customWidth="false" hidden="false" outlineLevel="0" max="257" min="22" style="2" width="11.42"/>
  </cols>
  <sheetData>
    <row r="1" customFormat="false" ht="14.25" hidden="false" customHeight="false" outlineLevel="0" collapsed="false">
      <c r="C1" s="1" t="s">
        <v>0</v>
      </c>
      <c r="D1" s="110" t="s">
        <v>368</v>
      </c>
      <c r="E1" s="5" t="s">
        <v>1</v>
      </c>
      <c r="F1" s="5"/>
      <c r="G1" s="5"/>
      <c r="H1" s="5"/>
      <c r="I1" s="5"/>
      <c r="J1" s="5"/>
      <c r="K1" s="5"/>
      <c r="L1" s="5"/>
      <c r="M1" s="5"/>
      <c r="R1" s="1" t="s">
        <v>2</v>
      </c>
    </row>
    <row r="2" customFormat="false" ht="14.25" hidden="false" customHeight="false" outlineLevel="0" collapsed="false">
      <c r="R2" s="1" t="n">
        <v>15</v>
      </c>
      <c r="S2" s="1" t="n">
        <v>10</v>
      </c>
      <c r="T2" s="1" t="n">
        <v>17</v>
      </c>
    </row>
    <row r="3" customFormat="false" ht="14.25" hidden="false" customHeight="false" outlineLevel="0" collapsed="false">
      <c r="B3" s="2" t="s">
        <v>3</v>
      </c>
      <c r="C3" s="6" t="s">
        <v>288</v>
      </c>
      <c r="D3" s="130" t="n">
        <v>1</v>
      </c>
      <c r="F3" s="2" t="s">
        <v>369</v>
      </c>
      <c r="G3" s="2" t="s">
        <v>419</v>
      </c>
      <c r="H3" s="120" t="s">
        <v>342</v>
      </c>
      <c r="I3" s="120"/>
      <c r="J3" s="120"/>
      <c r="K3" s="120"/>
      <c r="L3" s="120"/>
      <c r="M3" s="120"/>
      <c r="N3" s="6"/>
      <c r="O3" s="6"/>
      <c r="P3" s="6"/>
      <c r="Q3" s="6"/>
    </row>
    <row r="4" customFormat="false" ht="14.25" hidden="false" customHeight="true" outlineLevel="0" collapsed="false">
      <c r="F4" s="167" t="s">
        <v>7</v>
      </c>
      <c r="G4" s="167"/>
      <c r="H4" s="7" t="s">
        <v>8</v>
      </c>
      <c r="I4" s="7"/>
      <c r="J4" s="7"/>
      <c r="K4" s="7"/>
      <c r="L4" s="7"/>
      <c r="M4" s="7"/>
      <c r="N4" s="7" t="s">
        <v>9</v>
      </c>
      <c r="O4" s="7"/>
      <c r="P4" s="7"/>
      <c r="Q4" s="7"/>
      <c r="R4" s="132" t="s">
        <v>10</v>
      </c>
      <c r="S4" s="132"/>
      <c r="T4" s="132"/>
      <c r="U4" s="132"/>
    </row>
    <row r="5" s="1" customFormat="true" ht="24.7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50" t="s">
        <v>15</v>
      </c>
      <c r="F5" s="12" t="s">
        <v>16</v>
      </c>
      <c r="G5" s="12" t="s">
        <v>17</v>
      </c>
      <c r="H5" s="12" t="s">
        <v>16</v>
      </c>
      <c r="I5" s="12" t="s">
        <v>17</v>
      </c>
      <c r="J5" s="12" t="s">
        <v>16</v>
      </c>
      <c r="K5" s="12" t="s">
        <v>22</v>
      </c>
      <c r="L5" s="12" t="s">
        <v>22</v>
      </c>
      <c r="M5" s="12" t="s">
        <v>17</v>
      </c>
      <c r="N5" s="12" t="s">
        <v>224</v>
      </c>
      <c r="O5" s="12" t="s">
        <v>17</v>
      </c>
      <c r="P5" s="12" t="s">
        <v>420</v>
      </c>
      <c r="Q5" s="12" t="s">
        <v>17</v>
      </c>
      <c r="R5" s="151" t="s">
        <v>19</v>
      </c>
      <c r="S5" s="15" t="s">
        <v>20</v>
      </c>
      <c r="T5" s="15" t="s">
        <v>21</v>
      </c>
      <c r="U5" s="16" t="s">
        <v>22</v>
      </c>
    </row>
    <row r="6" s="17" customFormat="true" ht="3.7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3"/>
      <c r="S6" s="153"/>
      <c r="T6" s="153"/>
      <c r="U6" s="154"/>
    </row>
    <row r="7" customFormat="false" ht="14.25" hidden="false" customHeight="false" outlineLevel="0" collapsed="false">
      <c r="A7" s="95" t="n">
        <v>1</v>
      </c>
      <c r="B7" s="96" t="s">
        <v>421</v>
      </c>
      <c r="C7" s="96" t="s">
        <v>422</v>
      </c>
      <c r="D7" s="96" t="s">
        <v>423</v>
      </c>
      <c r="E7" s="116" t="s">
        <v>34</v>
      </c>
      <c r="F7" s="106" t="n">
        <v>0</v>
      </c>
      <c r="G7" s="172" t="n">
        <v>53.62</v>
      </c>
      <c r="H7" s="106" t="n">
        <v>0</v>
      </c>
      <c r="I7" s="18" t="n">
        <v>42.09</v>
      </c>
      <c r="J7" s="113" t="n">
        <v>0</v>
      </c>
      <c r="K7" s="155" t="n">
        <f aca="false">+J7+H7</f>
        <v>0</v>
      </c>
      <c r="L7" s="113"/>
      <c r="M7" s="172" t="n">
        <v>25.06</v>
      </c>
      <c r="N7" s="45" t="n">
        <v>0</v>
      </c>
      <c r="O7" s="48" t="n">
        <v>60.25</v>
      </c>
      <c r="P7" s="17" t="n">
        <v>4</v>
      </c>
      <c r="Q7" s="50" t="n">
        <v>38.48</v>
      </c>
      <c r="R7" s="5" t="n">
        <v>23</v>
      </c>
      <c r="S7" s="54" t="n">
        <v>23</v>
      </c>
      <c r="T7" s="58" t="n">
        <v>16</v>
      </c>
      <c r="U7" s="56" t="n">
        <f aca="false">SUM(R7:T7)</f>
        <v>62</v>
      </c>
    </row>
    <row r="8" customFormat="false" ht="14.25" hidden="false" customHeight="false" outlineLevel="0" collapsed="false">
      <c r="A8" s="99" t="n">
        <v>2</v>
      </c>
      <c r="B8" s="100" t="s">
        <v>424</v>
      </c>
      <c r="C8" s="87" t="s">
        <v>425</v>
      </c>
      <c r="D8" s="100" t="s">
        <v>426</v>
      </c>
      <c r="E8" s="87" t="s">
        <v>147</v>
      </c>
      <c r="F8" s="106" t="n">
        <v>0</v>
      </c>
      <c r="G8" s="172" t="n">
        <v>59.95</v>
      </c>
      <c r="H8" s="106" t="n">
        <v>0</v>
      </c>
      <c r="I8" s="158" t="n">
        <v>44.32</v>
      </c>
      <c r="J8" s="113" t="n">
        <v>0</v>
      </c>
      <c r="K8" s="155" t="n">
        <f aca="false">+J8+H8</f>
        <v>0</v>
      </c>
      <c r="L8" s="3"/>
      <c r="M8" s="172" t="n">
        <v>26.08</v>
      </c>
      <c r="N8" s="45" t="n">
        <v>0</v>
      </c>
      <c r="O8" s="108" t="n">
        <v>61.31</v>
      </c>
      <c r="P8" s="94" t="n">
        <v>0</v>
      </c>
      <c r="Q8" s="50" t="n">
        <v>36.45</v>
      </c>
      <c r="R8" s="17" t="n">
        <v>21</v>
      </c>
      <c r="S8" s="58" t="n">
        <v>20</v>
      </c>
      <c r="T8" s="58" t="n">
        <v>20</v>
      </c>
      <c r="U8" s="56" t="n">
        <f aca="false">SUM(R8:T8)</f>
        <v>61</v>
      </c>
    </row>
    <row r="9" customFormat="false" ht="14.25" hidden="false" customHeight="false" outlineLevel="0" collapsed="false">
      <c r="A9" s="102" t="n">
        <v>3</v>
      </c>
      <c r="B9" s="103" t="s">
        <v>427</v>
      </c>
      <c r="C9" s="103" t="s">
        <v>428</v>
      </c>
      <c r="D9" s="103" t="s">
        <v>429</v>
      </c>
      <c r="E9" s="141" t="s">
        <v>45</v>
      </c>
      <c r="F9" s="106" t="n">
        <v>0</v>
      </c>
      <c r="G9" s="50" t="n">
        <v>60.74</v>
      </c>
      <c r="H9" s="49" t="n">
        <v>0</v>
      </c>
      <c r="I9" s="48" t="n">
        <v>39.8</v>
      </c>
      <c r="J9" s="113" t="n">
        <v>0</v>
      </c>
      <c r="K9" s="155" t="n">
        <f aca="false">+J9+H9</f>
        <v>0</v>
      </c>
      <c r="L9" s="113"/>
      <c r="M9" s="50" t="n">
        <v>27.24</v>
      </c>
      <c r="N9" s="105" t="n">
        <v>0</v>
      </c>
      <c r="O9" s="48" t="n">
        <v>57.89</v>
      </c>
      <c r="P9" s="51" t="n">
        <v>0</v>
      </c>
      <c r="Q9" s="50" t="n">
        <v>35.82</v>
      </c>
      <c r="R9" s="17" t="n">
        <v>20</v>
      </c>
      <c r="S9" s="58" t="n">
        <v>17</v>
      </c>
      <c r="T9" s="58" t="n">
        <v>21</v>
      </c>
      <c r="U9" s="56" t="n">
        <f aca="false">SUM(R9:T9)</f>
        <v>58</v>
      </c>
    </row>
    <row r="10" customFormat="false" ht="14.25" hidden="false" customHeight="false" outlineLevel="0" collapsed="false">
      <c r="A10" s="45" t="n">
        <v>4</v>
      </c>
      <c r="B10" s="46" t="s">
        <v>226</v>
      </c>
      <c r="C10" s="46" t="s">
        <v>430</v>
      </c>
      <c r="D10" s="46" t="s">
        <v>431</v>
      </c>
      <c r="E10" s="114" t="s">
        <v>325</v>
      </c>
      <c r="F10" s="106" t="n">
        <v>0</v>
      </c>
      <c r="G10" s="50" t="n">
        <v>63.64</v>
      </c>
      <c r="H10" s="49" t="n">
        <v>0</v>
      </c>
      <c r="I10" s="48" t="n">
        <v>40.46</v>
      </c>
      <c r="J10" s="113" t="n">
        <v>0</v>
      </c>
      <c r="K10" s="155" t="n">
        <f aca="false">+J10+H10</f>
        <v>0</v>
      </c>
      <c r="L10" s="113"/>
      <c r="M10" s="50" t="n">
        <v>29.05</v>
      </c>
      <c r="N10" s="105" t="n">
        <v>0</v>
      </c>
      <c r="O10" s="48" t="n">
        <v>59.38</v>
      </c>
      <c r="P10" s="51" t="n">
        <v>0</v>
      </c>
      <c r="Q10" s="50" t="n">
        <v>37.03</v>
      </c>
      <c r="R10" s="17" t="n">
        <v>18</v>
      </c>
      <c r="S10" s="58" t="n">
        <v>14</v>
      </c>
      <c r="T10" s="58" t="n">
        <v>19</v>
      </c>
      <c r="U10" s="56" t="n">
        <f aca="false">SUM(R10:T10)</f>
        <v>51</v>
      </c>
    </row>
    <row r="11" customFormat="false" ht="14.25" hidden="false" customHeight="false" outlineLevel="0" collapsed="false">
      <c r="A11" s="45" t="n">
        <v>5</v>
      </c>
      <c r="B11" s="46" t="s">
        <v>125</v>
      </c>
      <c r="C11" s="46" t="s">
        <v>432</v>
      </c>
      <c r="D11" s="46" t="s">
        <v>433</v>
      </c>
      <c r="E11" s="170" t="s">
        <v>53</v>
      </c>
      <c r="F11" s="106" t="n">
        <v>6</v>
      </c>
      <c r="G11" s="50" t="n">
        <v>75.18</v>
      </c>
      <c r="H11" s="49" t="n">
        <v>0</v>
      </c>
      <c r="I11" s="48" t="n">
        <v>40.01</v>
      </c>
      <c r="J11" s="113" t="n">
        <v>0</v>
      </c>
      <c r="K11" s="155" t="n">
        <f aca="false">+J11+H11</f>
        <v>0</v>
      </c>
      <c r="L11" s="113"/>
      <c r="M11" s="50" t="n">
        <v>26.96</v>
      </c>
      <c r="N11" s="105" t="n">
        <v>0</v>
      </c>
      <c r="O11" s="48" t="n">
        <v>58.39</v>
      </c>
      <c r="P11" s="51" t="n">
        <v>0</v>
      </c>
      <c r="Q11" s="50" t="n">
        <v>34.91</v>
      </c>
      <c r="R11" s="17" t="n">
        <v>9</v>
      </c>
      <c r="S11" s="58" t="n">
        <v>18</v>
      </c>
      <c r="T11" s="54" t="n">
        <v>23</v>
      </c>
      <c r="U11" s="56" t="n">
        <f aca="false">SUM(R11:T11)</f>
        <v>50</v>
      </c>
      <c r="V11" s="6"/>
    </row>
    <row r="12" customFormat="false" ht="14.25" hidden="false" customHeight="false" outlineLevel="0" collapsed="false">
      <c r="A12" s="45" t="n">
        <v>6</v>
      </c>
      <c r="B12" s="46" t="s">
        <v>389</v>
      </c>
      <c r="C12" s="46" t="s">
        <v>434</v>
      </c>
      <c r="D12" s="46" t="s">
        <v>435</v>
      </c>
      <c r="E12" s="114" t="s">
        <v>325</v>
      </c>
      <c r="F12" s="106" t="n">
        <v>0</v>
      </c>
      <c r="G12" s="50" t="n">
        <v>64.58</v>
      </c>
      <c r="H12" s="49" t="n">
        <v>0</v>
      </c>
      <c r="I12" s="48" t="n">
        <v>44.96</v>
      </c>
      <c r="J12" s="113" t="n">
        <v>0</v>
      </c>
      <c r="K12" s="155" t="n">
        <f aca="false">+J12+H12</f>
        <v>0</v>
      </c>
      <c r="L12" s="113"/>
      <c r="M12" s="50" t="n">
        <v>30.15</v>
      </c>
      <c r="N12" s="105" t="n">
        <v>0</v>
      </c>
      <c r="O12" s="48" t="n">
        <v>61</v>
      </c>
      <c r="P12" s="51" t="n">
        <v>0</v>
      </c>
      <c r="Q12" s="50" t="n">
        <v>38.43</v>
      </c>
      <c r="R12" s="17" t="n">
        <v>17</v>
      </c>
      <c r="S12" s="58" t="n">
        <v>12</v>
      </c>
      <c r="T12" s="58" t="n">
        <v>18</v>
      </c>
      <c r="U12" s="56" t="n">
        <f aca="false">SUM(R12:T12)</f>
        <v>47</v>
      </c>
    </row>
    <row r="13" customFormat="false" ht="14.25" hidden="false" customHeight="false" outlineLevel="0" collapsed="false">
      <c r="A13" s="45" t="n">
        <v>7</v>
      </c>
      <c r="B13" s="46" t="s">
        <v>385</v>
      </c>
      <c r="C13" s="46" t="s">
        <v>436</v>
      </c>
      <c r="D13" s="46" t="s">
        <v>437</v>
      </c>
      <c r="E13" s="114" t="s">
        <v>26</v>
      </c>
      <c r="F13" s="106" t="n">
        <v>0</v>
      </c>
      <c r="G13" s="50" t="n">
        <v>63.24</v>
      </c>
      <c r="H13" s="49" t="n">
        <v>0</v>
      </c>
      <c r="I13" s="48" t="n">
        <v>40.98</v>
      </c>
      <c r="J13" s="113" t="n">
        <v>0</v>
      </c>
      <c r="K13" s="155" t="n">
        <f aca="false">+J13+H13</f>
        <v>0</v>
      </c>
      <c r="L13" s="113"/>
      <c r="M13" s="50" t="n">
        <v>27.58</v>
      </c>
      <c r="N13" s="105" t="n">
        <v>1</v>
      </c>
      <c r="O13" s="48" t="n">
        <v>64.36</v>
      </c>
      <c r="P13" s="51"/>
      <c r="Q13" s="50"/>
      <c r="R13" s="17" t="n">
        <v>19</v>
      </c>
      <c r="S13" s="58" t="n">
        <v>16</v>
      </c>
      <c r="T13" s="58" t="n">
        <v>12</v>
      </c>
      <c r="U13" s="56" t="n">
        <f aca="false">SUM(R13:T13)</f>
        <v>47</v>
      </c>
    </row>
    <row r="14" customFormat="false" ht="14.25" hidden="false" customHeight="false" outlineLevel="0" collapsed="false">
      <c r="A14" s="45" t="n">
        <v>8</v>
      </c>
      <c r="B14" s="46" t="s">
        <v>438</v>
      </c>
      <c r="C14" s="46" t="s">
        <v>439</v>
      </c>
      <c r="D14" s="46" t="s">
        <v>440</v>
      </c>
      <c r="E14" s="114" t="s">
        <v>325</v>
      </c>
      <c r="F14" s="106" t="n">
        <v>0</v>
      </c>
      <c r="G14" s="50" t="n">
        <v>68.51</v>
      </c>
      <c r="H14" s="49" t="n">
        <v>0</v>
      </c>
      <c r="I14" s="48" t="n">
        <v>38.49</v>
      </c>
      <c r="J14" s="113" t="n">
        <v>0</v>
      </c>
      <c r="K14" s="155" t="n">
        <f aca="false">+J14+H14</f>
        <v>0</v>
      </c>
      <c r="L14" s="113"/>
      <c r="M14" s="50" t="n">
        <v>28.86</v>
      </c>
      <c r="N14" s="105" t="n">
        <v>0</v>
      </c>
      <c r="O14" s="48" t="n">
        <v>58.16</v>
      </c>
      <c r="P14" s="51" t="n">
        <v>0</v>
      </c>
      <c r="Q14" s="50" t="n">
        <v>39.24</v>
      </c>
      <c r="R14" s="17" t="n">
        <v>13</v>
      </c>
      <c r="S14" s="58" t="n">
        <v>15</v>
      </c>
      <c r="T14" s="58" t="n">
        <v>17</v>
      </c>
      <c r="U14" s="56" t="n">
        <f aca="false">SUM(R14:T14)</f>
        <v>45</v>
      </c>
    </row>
    <row r="15" customFormat="false" ht="14.25" hidden="false" customHeight="false" outlineLevel="0" collapsed="false">
      <c r="A15" s="45" t="n">
        <v>9</v>
      </c>
      <c r="B15" s="46" t="s">
        <v>441</v>
      </c>
      <c r="C15" s="46" t="s">
        <v>442</v>
      </c>
      <c r="D15" s="46" t="s">
        <v>443</v>
      </c>
      <c r="E15" s="114" t="s">
        <v>171</v>
      </c>
      <c r="F15" s="106" t="n">
        <v>0</v>
      </c>
      <c r="G15" s="50" t="n">
        <v>67.13</v>
      </c>
      <c r="H15" s="49" t="n">
        <v>0</v>
      </c>
      <c r="I15" s="48" t="n">
        <v>42.54</v>
      </c>
      <c r="J15" s="113" t="n">
        <v>0</v>
      </c>
      <c r="K15" s="155" t="n">
        <f aca="false">+J15+H15</f>
        <v>0</v>
      </c>
      <c r="L15" s="113"/>
      <c r="M15" s="50" t="n">
        <v>26.87</v>
      </c>
      <c r="N15" s="105" t="n">
        <v>5</v>
      </c>
      <c r="O15" s="48" t="n">
        <v>65.83</v>
      </c>
      <c r="P15" s="51"/>
      <c r="Q15" s="50"/>
      <c r="R15" s="17" t="n">
        <v>15</v>
      </c>
      <c r="S15" s="58" t="n">
        <v>19</v>
      </c>
      <c r="T15" s="58" t="n">
        <v>5</v>
      </c>
      <c r="U15" s="56" t="n">
        <f aca="false">SUM(R15:T15)</f>
        <v>39</v>
      </c>
    </row>
    <row r="16" customFormat="false" ht="14.25" hidden="false" customHeight="false" outlineLevel="0" collapsed="false">
      <c r="A16" s="45" t="n">
        <v>10</v>
      </c>
      <c r="B16" s="46" t="s">
        <v>304</v>
      </c>
      <c r="C16" s="46" t="s">
        <v>444</v>
      </c>
      <c r="D16" s="46" t="s">
        <v>445</v>
      </c>
      <c r="E16" s="114" t="s">
        <v>34</v>
      </c>
      <c r="F16" s="106" t="n">
        <v>0</v>
      </c>
      <c r="G16" s="50" t="n">
        <v>66.28</v>
      </c>
      <c r="H16" s="49" t="n">
        <v>0</v>
      </c>
      <c r="I16" s="48" t="n">
        <v>44.09</v>
      </c>
      <c r="J16" s="113" t="n">
        <v>0</v>
      </c>
      <c r="K16" s="155" t="n">
        <f aca="false">+J16+H16</f>
        <v>0</v>
      </c>
      <c r="L16" s="113"/>
      <c r="M16" s="50" t="n">
        <v>29.5</v>
      </c>
      <c r="N16" s="105" t="n">
        <v>2</v>
      </c>
      <c r="O16" s="48" t="n">
        <v>68.18</v>
      </c>
      <c r="P16" s="51"/>
      <c r="Q16" s="50"/>
      <c r="R16" s="17" t="n">
        <v>16</v>
      </c>
      <c r="S16" s="58" t="n">
        <v>13</v>
      </c>
      <c r="T16" s="58" t="n">
        <v>9</v>
      </c>
      <c r="U16" s="56" t="n">
        <f aca="false">SUM(R16:T16)</f>
        <v>38</v>
      </c>
    </row>
    <row r="17" customFormat="false" ht="14.25" hidden="false" customHeight="false" outlineLevel="0" collapsed="false">
      <c r="A17" s="45" t="n">
        <v>11</v>
      </c>
      <c r="B17" s="46" t="s">
        <v>421</v>
      </c>
      <c r="C17" s="46" t="s">
        <v>422</v>
      </c>
      <c r="D17" s="46" t="s">
        <v>446</v>
      </c>
      <c r="E17" s="114" t="s">
        <v>34</v>
      </c>
      <c r="F17" s="106" t="n">
        <v>4</v>
      </c>
      <c r="G17" s="50" t="n">
        <v>66.2</v>
      </c>
      <c r="H17" s="49" t="n">
        <v>0</v>
      </c>
      <c r="I17" s="48" t="n">
        <v>46.46</v>
      </c>
      <c r="J17" s="113" t="n">
        <v>4</v>
      </c>
      <c r="K17" s="155" t="n">
        <f aca="false">+J17+H17</f>
        <v>4</v>
      </c>
      <c r="L17" s="113"/>
      <c r="M17" s="50" t="n">
        <v>26.76</v>
      </c>
      <c r="N17" s="105" t="n">
        <v>0</v>
      </c>
      <c r="O17" s="48" t="n">
        <v>62.04</v>
      </c>
      <c r="P17" s="51" t="n">
        <v>8</v>
      </c>
      <c r="Q17" s="50" t="n">
        <v>37.34</v>
      </c>
      <c r="R17" s="17" t="n">
        <v>12</v>
      </c>
      <c r="S17" s="58" t="n">
        <v>9</v>
      </c>
      <c r="T17" s="58" t="n">
        <v>13</v>
      </c>
      <c r="U17" s="56" t="n">
        <f aca="false">SUM(R17:T17)</f>
        <v>34</v>
      </c>
    </row>
    <row r="18" customFormat="false" ht="14.25" hidden="false" customHeight="false" outlineLevel="0" collapsed="false">
      <c r="A18" s="45" t="n">
        <v>12</v>
      </c>
      <c r="B18" s="57" t="s">
        <v>27</v>
      </c>
      <c r="C18" s="57" t="s">
        <v>447</v>
      </c>
      <c r="D18" s="57" t="s">
        <v>448</v>
      </c>
      <c r="E18" s="114" t="s">
        <v>53</v>
      </c>
      <c r="F18" s="106" t="n">
        <v>8</v>
      </c>
      <c r="G18" s="50" t="n">
        <v>69.34</v>
      </c>
      <c r="H18" s="49" t="n">
        <v>0</v>
      </c>
      <c r="I18" s="48" t="n">
        <v>41.97</v>
      </c>
      <c r="J18" s="113" t="n">
        <v>0</v>
      </c>
      <c r="K18" s="155" t="n">
        <f aca="false">+J18+H18</f>
        <v>0</v>
      </c>
      <c r="L18" s="113"/>
      <c r="M18" s="50" t="n">
        <v>25.37</v>
      </c>
      <c r="N18" s="105" t="n">
        <v>4</v>
      </c>
      <c r="O18" s="48" t="n">
        <v>59.48</v>
      </c>
      <c r="P18" s="51"/>
      <c r="Q18" s="50"/>
      <c r="R18" s="17" t="n">
        <v>6</v>
      </c>
      <c r="S18" s="58" t="n">
        <v>21</v>
      </c>
      <c r="T18" s="58" t="n">
        <v>7</v>
      </c>
      <c r="U18" s="56" t="n">
        <f aca="false">SUM(R18:T18)</f>
        <v>34</v>
      </c>
    </row>
    <row r="19" customFormat="false" ht="14.25" hidden="false" customHeight="false" outlineLevel="0" collapsed="false">
      <c r="A19" s="45" t="n">
        <v>13</v>
      </c>
      <c r="B19" s="46" t="s">
        <v>442</v>
      </c>
      <c r="C19" s="46" t="s">
        <v>449</v>
      </c>
      <c r="D19" s="46" t="s">
        <v>450</v>
      </c>
      <c r="E19" s="142" t="s">
        <v>26</v>
      </c>
      <c r="F19" s="106" t="n">
        <v>4</v>
      </c>
      <c r="G19" s="50" t="n">
        <v>68.89</v>
      </c>
      <c r="H19" s="49" t="n">
        <v>0</v>
      </c>
      <c r="I19" s="48" t="n">
        <v>40.65</v>
      </c>
      <c r="J19" s="113" t="n">
        <v>4</v>
      </c>
      <c r="K19" s="155" t="n">
        <f aca="false">+J19+H19</f>
        <v>4</v>
      </c>
      <c r="L19" s="113"/>
      <c r="M19" s="50" t="n">
        <v>26.17</v>
      </c>
      <c r="N19" s="105" t="n">
        <v>4</v>
      </c>
      <c r="O19" s="175" t="n">
        <v>57.52</v>
      </c>
      <c r="P19" s="51"/>
      <c r="Q19" s="50"/>
      <c r="R19" s="17" t="n">
        <v>11</v>
      </c>
      <c r="S19" s="58" t="n">
        <v>10</v>
      </c>
      <c r="T19" s="58" t="n">
        <v>8</v>
      </c>
      <c r="U19" s="56" t="n">
        <f aca="false">SUM(R19:T19)</f>
        <v>29</v>
      </c>
    </row>
    <row r="20" customFormat="false" ht="14.25" hidden="false" customHeight="false" outlineLevel="0" collapsed="false">
      <c r="A20" s="45" t="n">
        <v>14</v>
      </c>
      <c r="B20" s="46" t="s">
        <v>451</v>
      </c>
      <c r="C20" s="46" t="s">
        <v>452</v>
      </c>
      <c r="D20" s="46" t="s">
        <v>453</v>
      </c>
      <c r="E20" s="2" t="s">
        <v>325</v>
      </c>
      <c r="F20" s="106" t="n">
        <v>11</v>
      </c>
      <c r="G20" s="50" t="n">
        <v>82.74</v>
      </c>
      <c r="H20" s="49" t="n">
        <v>0</v>
      </c>
      <c r="I20" s="48" t="n">
        <v>39.03</v>
      </c>
      <c r="J20" s="113" t="n">
        <v>4</v>
      </c>
      <c r="K20" s="155" t="n">
        <f aca="false">+J20+H20</f>
        <v>4</v>
      </c>
      <c r="L20" s="113"/>
      <c r="M20" s="50" t="n">
        <v>28.16</v>
      </c>
      <c r="N20" s="105" t="n">
        <v>0</v>
      </c>
      <c r="O20" s="48" t="n">
        <v>62.02</v>
      </c>
      <c r="P20" s="51" t="n">
        <v>4</v>
      </c>
      <c r="Q20" s="50" t="n">
        <v>39.34</v>
      </c>
      <c r="R20" s="17" t="n">
        <v>4</v>
      </c>
      <c r="S20" s="58" t="n">
        <v>8</v>
      </c>
      <c r="T20" s="58" t="n">
        <v>15</v>
      </c>
      <c r="U20" s="56" t="n">
        <f aca="false">SUM(R20:T20)</f>
        <v>27</v>
      </c>
    </row>
    <row r="21" customFormat="false" ht="14.25" hidden="false" customHeight="false" outlineLevel="0" collapsed="false">
      <c r="A21" s="45" t="n">
        <v>15</v>
      </c>
      <c r="B21" s="46" t="s">
        <v>188</v>
      </c>
      <c r="C21" s="46" t="s">
        <v>454</v>
      </c>
      <c r="D21" s="46" t="s">
        <v>455</v>
      </c>
      <c r="E21" s="142" t="s">
        <v>53</v>
      </c>
      <c r="F21" s="106" t="n">
        <v>6</v>
      </c>
      <c r="G21" s="50" t="n">
        <v>76.71</v>
      </c>
      <c r="H21" s="49" t="n">
        <v>0</v>
      </c>
      <c r="I21" s="48" t="n">
        <v>39.41</v>
      </c>
      <c r="J21" s="113" t="n">
        <v>8</v>
      </c>
      <c r="K21" s="155" t="n">
        <f aca="false">+J21+H21</f>
        <v>8</v>
      </c>
      <c r="L21" s="113"/>
      <c r="M21" s="50" t="n">
        <v>29.31</v>
      </c>
      <c r="N21" s="105" t="n">
        <v>0</v>
      </c>
      <c r="O21" s="175" t="n">
        <v>60.86</v>
      </c>
      <c r="P21" s="51" t="n">
        <v>7</v>
      </c>
      <c r="Q21" s="50" t="n">
        <v>42.17</v>
      </c>
      <c r="R21" s="17" t="n">
        <v>8</v>
      </c>
      <c r="S21" s="58" t="n">
        <v>4</v>
      </c>
      <c r="T21" s="58" t="n">
        <v>14</v>
      </c>
      <c r="U21" s="56" t="n">
        <f aca="false">SUM(R21:T21)</f>
        <v>26</v>
      </c>
    </row>
    <row r="22" customFormat="false" ht="14.25" hidden="false" customHeight="false" outlineLevel="0" collapsed="false">
      <c r="A22" s="45" t="n">
        <v>16</v>
      </c>
      <c r="B22" s="46" t="s">
        <v>456</v>
      </c>
      <c r="C22" s="46" t="s">
        <v>457</v>
      </c>
      <c r="D22" s="46" t="s">
        <v>458</v>
      </c>
      <c r="E22" s="2" t="s">
        <v>181</v>
      </c>
      <c r="F22" s="106" t="n">
        <v>6</v>
      </c>
      <c r="G22" s="50" t="n">
        <v>75.12</v>
      </c>
      <c r="H22" s="49" t="n">
        <v>0</v>
      </c>
      <c r="I22" s="158" t="n">
        <v>42.5</v>
      </c>
      <c r="J22" s="113" t="n">
        <v>4</v>
      </c>
      <c r="K22" s="155" t="n">
        <f aca="false">+J22+H22</f>
        <v>4</v>
      </c>
      <c r="L22" s="113"/>
      <c r="M22" s="50" t="n">
        <v>30.26</v>
      </c>
      <c r="N22" s="105" t="n">
        <v>5</v>
      </c>
      <c r="O22" s="48" t="n">
        <v>64.2</v>
      </c>
      <c r="P22" s="51"/>
      <c r="Q22" s="50"/>
      <c r="R22" s="17" t="n">
        <v>10</v>
      </c>
      <c r="S22" s="58" t="n">
        <v>7</v>
      </c>
      <c r="T22" s="58" t="n">
        <v>6</v>
      </c>
      <c r="U22" s="56" t="n">
        <f aca="false">SUM(R22:T22)</f>
        <v>23</v>
      </c>
    </row>
    <row r="23" customFormat="false" ht="14.25" hidden="false" customHeight="false" outlineLevel="0" collapsed="false">
      <c r="A23" s="45" t="n">
        <v>17</v>
      </c>
      <c r="B23" s="46" t="s">
        <v>42</v>
      </c>
      <c r="C23" s="46" t="s">
        <v>459</v>
      </c>
      <c r="D23" s="46" t="s">
        <v>460</v>
      </c>
      <c r="E23" s="114" t="s">
        <v>45</v>
      </c>
      <c r="F23" s="106" t="n">
        <v>9</v>
      </c>
      <c r="G23" s="172" t="n">
        <v>74.76</v>
      </c>
      <c r="H23" s="106" t="n">
        <v>4</v>
      </c>
      <c r="I23" s="158" t="n">
        <v>46.82</v>
      </c>
      <c r="J23" s="113" t="n">
        <v>0</v>
      </c>
      <c r="K23" s="155" t="n">
        <f aca="false">+J23+H23</f>
        <v>4</v>
      </c>
      <c r="L23" s="3"/>
      <c r="M23" s="172" t="n">
        <v>31.07</v>
      </c>
      <c r="N23" s="45" t="n">
        <v>1</v>
      </c>
      <c r="O23" s="108" t="n">
        <v>65.24</v>
      </c>
      <c r="P23" s="114"/>
      <c r="Q23" s="50"/>
      <c r="R23" s="17" t="n">
        <v>5</v>
      </c>
      <c r="S23" s="58" t="n">
        <v>6</v>
      </c>
      <c r="T23" s="58" t="n">
        <v>10</v>
      </c>
      <c r="U23" s="56" t="n">
        <f aca="false">SUM(R23:T23)</f>
        <v>21</v>
      </c>
    </row>
    <row r="24" customFormat="false" ht="14.25" hidden="false" customHeight="false" outlineLevel="0" collapsed="false">
      <c r="A24" s="45" t="n">
        <v>18</v>
      </c>
      <c r="B24" s="46" t="s">
        <v>461</v>
      </c>
      <c r="C24" s="2" t="s">
        <v>462</v>
      </c>
      <c r="D24" s="46" t="s">
        <v>463</v>
      </c>
      <c r="E24" s="114" t="s">
        <v>53</v>
      </c>
      <c r="F24" s="106" t="n">
        <v>0</v>
      </c>
      <c r="G24" s="50" t="n">
        <v>67.44</v>
      </c>
      <c r="H24" s="156" t="n">
        <v>10</v>
      </c>
      <c r="I24" s="48" t="n">
        <v>51.56</v>
      </c>
      <c r="J24" s="113" t="n">
        <v>0</v>
      </c>
      <c r="K24" s="155" t="n">
        <f aca="false">+J24+H24</f>
        <v>10</v>
      </c>
      <c r="L24" s="113"/>
      <c r="M24" s="158" t="n">
        <v>32.65</v>
      </c>
      <c r="N24" s="105" t="n">
        <v>5</v>
      </c>
      <c r="O24" s="48" t="n">
        <v>67.04</v>
      </c>
      <c r="P24" s="51"/>
      <c r="Q24" s="50"/>
      <c r="R24" s="58" t="n">
        <v>14</v>
      </c>
      <c r="S24" s="58" t="n">
        <v>3</v>
      </c>
      <c r="T24" s="58" t="n">
        <v>4</v>
      </c>
      <c r="U24" s="56" t="n">
        <f aca="false">SUM(R24:T24)</f>
        <v>21</v>
      </c>
    </row>
    <row r="25" customFormat="false" ht="14.25" hidden="false" customHeight="false" outlineLevel="0" collapsed="false">
      <c r="A25" s="45" t="n">
        <v>19</v>
      </c>
      <c r="B25" s="46" t="s">
        <v>85</v>
      </c>
      <c r="C25" s="46" t="s">
        <v>464</v>
      </c>
      <c r="D25" s="46" t="s">
        <v>465</v>
      </c>
      <c r="E25" s="57" t="s">
        <v>249</v>
      </c>
      <c r="F25" s="106" t="n">
        <v>7</v>
      </c>
      <c r="G25" s="50" t="n">
        <v>79.79</v>
      </c>
      <c r="H25" s="49" t="s">
        <v>88</v>
      </c>
      <c r="I25" s="48"/>
      <c r="J25" s="113"/>
      <c r="K25" s="155"/>
      <c r="L25" s="113"/>
      <c r="M25" s="50"/>
      <c r="N25" s="105" t="n">
        <v>1</v>
      </c>
      <c r="O25" s="175" t="n">
        <v>65.07</v>
      </c>
      <c r="P25" s="51"/>
      <c r="Q25" s="50"/>
      <c r="R25" s="17" t="n">
        <v>7</v>
      </c>
      <c r="S25" s="58" t="n">
        <v>0</v>
      </c>
      <c r="T25" s="58" t="n">
        <v>11</v>
      </c>
      <c r="U25" s="58" t="n">
        <f aca="false">SUM(R25:T25)</f>
        <v>18</v>
      </c>
    </row>
    <row r="26" s="114" customFormat="true" ht="14.25" hidden="false" customHeight="false" outlineLevel="0" collapsed="false">
      <c r="A26" s="45" t="n">
        <v>20</v>
      </c>
      <c r="B26" s="46" t="s">
        <v>466</v>
      </c>
      <c r="C26" s="46" t="s">
        <v>467</v>
      </c>
      <c r="D26" s="46" t="s">
        <v>468</v>
      </c>
      <c r="E26" s="114" t="s">
        <v>171</v>
      </c>
      <c r="F26" s="106" t="s">
        <v>88</v>
      </c>
      <c r="G26" s="50"/>
      <c r="H26" s="49" t="n">
        <v>0</v>
      </c>
      <c r="I26" s="48" t="n">
        <v>41.22</v>
      </c>
      <c r="J26" s="113" t="n">
        <v>0</v>
      </c>
      <c r="K26" s="155" t="n">
        <f aca="false">+J26+H26</f>
        <v>0</v>
      </c>
      <c r="L26" s="113"/>
      <c r="M26" s="50" t="n">
        <v>30.79</v>
      </c>
      <c r="N26" s="105" t="n">
        <v>7</v>
      </c>
      <c r="O26" s="48" t="n">
        <v>75.32</v>
      </c>
      <c r="P26" s="51"/>
      <c r="Q26" s="50"/>
      <c r="R26" s="17" t="n">
        <v>0</v>
      </c>
      <c r="S26" s="58" t="n">
        <v>11</v>
      </c>
      <c r="T26" s="58" t="n">
        <v>3</v>
      </c>
      <c r="U26" s="56" t="n">
        <f aca="false">SUM(R26:T26)</f>
        <v>14</v>
      </c>
    </row>
    <row r="27" customFormat="false" ht="14.25" hidden="false" customHeight="false" outlineLevel="0" collapsed="false">
      <c r="A27" s="45" t="n">
        <v>21</v>
      </c>
      <c r="B27" s="46" t="s">
        <v>469</v>
      </c>
      <c r="C27" s="46" t="s">
        <v>470</v>
      </c>
      <c r="D27" s="46" t="s">
        <v>471</v>
      </c>
      <c r="E27" s="114" t="s">
        <v>249</v>
      </c>
      <c r="F27" s="106" t="n">
        <v>16</v>
      </c>
      <c r="G27" s="50" t="n">
        <v>61.27</v>
      </c>
      <c r="H27" s="49" t="n">
        <v>0</v>
      </c>
      <c r="I27" s="48" t="n">
        <v>39.41</v>
      </c>
      <c r="J27" s="113" t="n">
        <v>8</v>
      </c>
      <c r="K27" s="155" t="n">
        <f aca="false">+J27+H27</f>
        <v>8</v>
      </c>
      <c r="L27" s="113"/>
      <c r="M27" s="50" t="n">
        <v>28.55</v>
      </c>
      <c r="N27" s="105" t="n">
        <v>12</v>
      </c>
      <c r="O27" s="48" t="n">
        <v>60.42</v>
      </c>
      <c r="P27" s="51"/>
      <c r="Q27" s="50"/>
      <c r="R27" s="17" t="n">
        <v>3</v>
      </c>
      <c r="S27" s="58" t="n">
        <v>5</v>
      </c>
      <c r="T27" s="58" t="n">
        <v>2</v>
      </c>
      <c r="U27" s="56" t="n">
        <f aca="false">SUM(R27:T27)</f>
        <v>10</v>
      </c>
    </row>
    <row r="28" customFormat="false" ht="14.25" hidden="false" customHeight="false" outlineLevel="0" collapsed="false">
      <c r="A28" s="45" t="n">
        <v>22</v>
      </c>
      <c r="B28" s="46" t="s">
        <v>472</v>
      </c>
      <c r="C28" s="46" t="s">
        <v>473</v>
      </c>
      <c r="D28" s="46" t="s">
        <v>474</v>
      </c>
      <c r="E28" s="114" t="s">
        <v>34</v>
      </c>
      <c r="F28" s="106" t="s">
        <v>88</v>
      </c>
      <c r="G28" s="50"/>
      <c r="H28" s="49" t="n">
        <v>15</v>
      </c>
      <c r="I28" s="48" t="n">
        <v>74.08</v>
      </c>
      <c r="J28" s="113" t="n">
        <v>12</v>
      </c>
      <c r="K28" s="155" t="n">
        <f aca="false">+J28+H28</f>
        <v>27</v>
      </c>
      <c r="L28" s="113"/>
      <c r="M28" s="50" t="n">
        <v>30.43</v>
      </c>
      <c r="N28" s="105" t="s">
        <v>98</v>
      </c>
      <c r="O28" s="48"/>
      <c r="P28" s="51"/>
      <c r="Q28" s="50"/>
      <c r="R28" s="17" t="n">
        <v>0</v>
      </c>
      <c r="S28" s="58" t="n">
        <v>2</v>
      </c>
      <c r="T28" s="58" t="n">
        <v>0</v>
      </c>
      <c r="U28" s="56" t="n">
        <f aca="false">SUM(R28:T28)</f>
        <v>2</v>
      </c>
    </row>
    <row r="29" customFormat="false" ht="14.25" hidden="false" customHeight="false" outlineLevel="0" collapsed="false">
      <c r="A29" s="45"/>
      <c r="B29" s="62"/>
      <c r="C29" s="131"/>
      <c r="D29" s="62"/>
      <c r="E29" s="131"/>
      <c r="F29" s="118"/>
      <c r="G29" s="176"/>
      <c r="H29" s="64"/>
      <c r="I29" s="65"/>
      <c r="J29" s="65"/>
      <c r="K29" s="177"/>
      <c r="L29" s="178"/>
      <c r="M29" s="179"/>
      <c r="N29" s="180"/>
      <c r="O29" s="131"/>
      <c r="P29" s="131"/>
      <c r="Q29" s="181"/>
      <c r="R29" s="71"/>
      <c r="S29" s="71"/>
      <c r="T29" s="71"/>
      <c r="U29" s="73"/>
    </row>
    <row r="31" customFormat="false" ht="14.25" hidden="true" customHeight="false" outlineLevel="0" collapsed="false"/>
    <row r="32" customFormat="false" ht="14.25" hidden="true" customHeight="false" outlineLevel="0" collapsed="false"/>
    <row r="33" s="88" customFormat="true" ht="14.25" hidden="true" customHeight="false" outlineLevel="0" collapsed="false">
      <c r="A33" s="84" t="n">
        <v>20</v>
      </c>
      <c r="B33" s="121" t="s">
        <v>475</v>
      </c>
      <c r="C33" s="121" t="s">
        <v>476</v>
      </c>
      <c r="D33" s="121" t="s">
        <v>477</v>
      </c>
      <c r="E33" s="148" t="s">
        <v>41</v>
      </c>
      <c r="F33" s="122" t="s">
        <v>98</v>
      </c>
      <c r="G33" s="80"/>
      <c r="H33" s="79"/>
      <c r="I33" s="78"/>
      <c r="J33" s="123"/>
      <c r="K33" s="123" t="n">
        <f aca="false">+J33+H33</f>
        <v>0</v>
      </c>
      <c r="L33" s="123"/>
      <c r="M33" s="80"/>
      <c r="N33" s="147"/>
      <c r="O33" s="78"/>
      <c r="P33" s="81"/>
      <c r="Q33" s="80"/>
      <c r="R33" s="124"/>
      <c r="S33" s="84"/>
      <c r="T33" s="84"/>
      <c r="U33" s="86" t="n">
        <f aca="false">SUM(R33:T33)</f>
        <v>0</v>
      </c>
    </row>
    <row r="34" s="88" customFormat="true" ht="14.25" hidden="true" customHeight="false" outlineLevel="0" collapsed="false">
      <c r="A34" s="74" t="n">
        <v>33</v>
      </c>
      <c r="B34" s="75" t="s">
        <v>478</v>
      </c>
      <c r="C34" s="75" t="s">
        <v>479</v>
      </c>
      <c r="D34" s="75" t="s">
        <v>480</v>
      </c>
      <c r="E34" s="149" t="s">
        <v>147</v>
      </c>
      <c r="F34" s="122"/>
      <c r="G34" s="80"/>
      <c r="H34" s="79"/>
      <c r="I34" s="78"/>
      <c r="J34" s="123"/>
      <c r="K34" s="123" t="n">
        <f aca="false">+J34+H34</f>
        <v>0</v>
      </c>
      <c r="L34" s="123"/>
      <c r="M34" s="80"/>
      <c r="N34" s="147"/>
      <c r="O34" s="78"/>
      <c r="P34" s="81"/>
      <c r="Q34" s="80"/>
      <c r="R34" s="124"/>
      <c r="S34" s="84"/>
      <c r="T34" s="84"/>
      <c r="U34" s="86" t="n">
        <f aca="false">SUM(R34:T34)</f>
        <v>0</v>
      </c>
    </row>
    <row r="35" s="88" customFormat="true" ht="14.25" hidden="true" customHeight="false" outlineLevel="0" collapsed="false">
      <c r="A35" s="74" t="n">
        <v>42</v>
      </c>
      <c r="B35" s="75" t="s">
        <v>107</v>
      </c>
      <c r="C35" s="75" t="s">
        <v>100</v>
      </c>
      <c r="D35" s="75" t="s">
        <v>481</v>
      </c>
      <c r="E35" s="148" t="s">
        <v>171</v>
      </c>
      <c r="F35" s="122" t="s">
        <v>98</v>
      </c>
      <c r="G35" s="80"/>
      <c r="H35" s="79"/>
      <c r="I35" s="78"/>
      <c r="J35" s="123"/>
      <c r="K35" s="123" t="n">
        <f aca="false">+J35+H35</f>
        <v>0</v>
      </c>
      <c r="L35" s="123"/>
      <c r="M35" s="80"/>
      <c r="N35" s="147"/>
      <c r="O35" s="182"/>
      <c r="P35" s="81"/>
      <c r="Q35" s="80"/>
      <c r="R35" s="124"/>
      <c r="S35" s="84"/>
      <c r="T35" s="84"/>
      <c r="U35" s="86" t="n">
        <f aca="false">SUM(R35:T35)</f>
        <v>0</v>
      </c>
    </row>
    <row r="36" s="88" customFormat="true" ht="14.25" hidden="true" customHeight="false" outlineLevel="0" collapsed="false">
      <c r="A36" s="74" t="n">
        <v>44</v>
      </c>
      <c r="B36" s="75" t="s">
        <v>482</v>
      </c>
      <c r="C36" s="75" t="s">
        <v>483</v>
      </c>
      <c r="D36" s="75" t="s">
        <v>484</v>
      </c>
      <c r="E36" s="148" t="s">
        <v>53</v>
      </c>
      <c r="F36" s="122"/>
      <c r="G36" s="80"/>
      <c r="H36" s="79"/>
      <c r="I36" s="78"/>
      <c r="J36" s="123"/>
      <c r="K36" s="123" t="n">
        <f aca="false">+J36+H36</f>
        <v>0</v>
      </c>
      <c r="L36" s="123"/>
      <c r="M36" s="80"/>
      <c r="N36" s="147"/>
      <c r="O36" s="182"/>
      <c r="P36" s="81"/>
      <c r="Q36" s="80"/>
      <c r="R36" s="124"/>
      <c r="S36" s="84"/>
      <c r="T36" s="84"/>
      <c r="U36" s="86" t="n">
        <f aca="false">SUM(R36:T36)</f>
        <v>0</v>
      </c>
    </row>
    <row r="37" s="88" customFormat="true" ht="14.25" hidden="true" customHeight="false" outlineLevel="0" collapsed="false">
      <c r="A37" s="74" t="n">
        <v>46</v>
      </c>
      <c r="B37" s="75" t="s">
        <v>485</v>
      </c>
      <c r="C37" s="88" t="s">
        <v>486</v>
      </c>
      <c r="D37" s="75" t="s">
        <v>487</v>
      </c>
      <c r="E37" s="149" t="s">
        <v>41</v>
      </c>
      <c r="F37" s="122" t="s">
        <v>98</v>
      </c>
      <c r="G37" s="183"/>
      <c r="H37" s="184"/>
      <c r="I37" s="185"/>
      <c r="J37" s="123"/>
      <c r="K37" s="123" t="n">
        <f aca="false">+J37+H37</f>
        <v>0</v>
      </c>
      <c r="L37" s="185"/>
      <c r="M37" s="182"/>
      <c r="N37" s="186"/>
      <c r="O37" s="149"/>
      <c r="P37" s="149"/>
      <c r="Q37" s="187"/>
      <c r="R37" s="84"/>
      <c r="S37" s="84"/>
      <c r="T37" s="84"/>
      <c r="U37" s="86" t="n">
        <f aca="false">SUM(R37:T37)</f>
        <v>0</v>
      </c>
    </row>
    <row r="38" s="88" customFormat="true" ht="14.25" hidden="true" customHeight="false" outlineLevel="0" collapsed="false">
      <c r="A38" s="74" t="n">
        <v>40</v>
      </c>
      <c r="B38" s="75" t="s">
        <v>85</v>
      </c>
      <c r="C38" s="88" t="s">
        <v>488</v>
      </c>
      <c r="D38" s="75" t="s">
        <v>489</v>
      </c>
      <c r="E38" s="149" t="s">
        <v>45</v>
      </c>
      <c r="F38" s="122"/>
      <c r="G38" s="80"/>
      <c r="H38" s="123"/>
      <c r="I38" s="78"/>
      <c r="J38" s="123"/>
      <c r="K38" s="123" t="n">
        <f aca="false">+J38+H38</f>
        <v>0</v>
      </c>
      <c r="L38" s="123"/>
      <c r="M38" s="78"/>
      <c r="N38" s="147"/>
      <c r="O38" s="78"/>
      <c r="P38" s="81"/>
      <c r="Q38" s="80"/>
      <c r="R38" s="84"/>
      <c r="S38" s="84"/>
      <c r="T38" s="84"/>
      <c r="U38" s="86" t="n">
        <f aca="false">SUM(R38:T38)</f>
        <v>0</v>
      </c>
    </row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</sheetData>
  <sheetProtection sheet="true" password="c787"/>
  <mergeCells count="6">
    <mergeCell ref="E1:M1"/>
    <mergeCell ref="H3:M3"/>
    <mergeCell ref="F4:G4"/>
    <mergeCell ref="H4:M4"/>
    <mergeCell ref="N4:Q4"/>
    <mergeCell ref="R4:U4"/>
  </mergeCells>
  <printOptions headings="false" gridLines="false" gridLinesSet="true" horizontalCentered="true" verticalCentered="false"/>
  <pageMargins left="0.196527777777778" right="0.196527777777778" top="0.590277777777778" bottom="0.984027777777778" header="0.19652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,Regular"JOCKEY CLUB SAN JUAN
XXII TORNEO FEDERAL 2017&amp;R&amp;"Times New Roman,Regular"Guillermo A. Pizar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23:07:17Z</dcterms:created>
  <dc:creator>Guillermo</dc:creator>
  <dc:description/>
  <dc:language>en-US</dc:language>
  <cp:lastModifiedBy>Guillermo Antonio Pizarro Teijeiro</cp:lastModifiedBy>
  <cp:lastPrinted>2017-10-16T16:17:39Z</cp:lastPrinted>
  <dcterms:modified xsi:type="dcterms:W3CDTF">2017-10-16T16:36:34Z</dcterms:modified>
  <cp:revision>0</cp:revision>
  <dc:subject/>
  <dc:title/>
</cp:coreProperties>
</file>